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city &amp; Inventory" sheetId="1" state="visible" r:id="rId2"/>
  </sheets>
  <definedNames>
    <definedName function="false" hidden="false" localSheetId="0" name="_xlnm.Print_Area" vbProcedure="false">'Capacity &amp; Inventory'!$A$1:$K$143</definedName>
    <definedName function="false" hidden="false" localSheetId="0" name="_xlnm.Print_Titles" vbProcedure="false">'Capacity &amp; Inventory'!$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7">
  <si>
    <t xml:space="preserve">Inventory Calculator</t>
  </si>
  <si>
    <t xml:space="preserve">This spread sheet will create an Inventory of your goods to check agains, and will calculate your cubic capacity based upon the number of items you declare. Please note that this sheet is simply multiplying height by width by depth and then multiplying by the number of items you have inserted. </t>
  </si>
  <si>
    <t xml:space="preserve"> Save this file to your computer and complete the boxes labelled Quantity. Enter the final M3 figure into our form on the web site and keep this document for future use. You may also forward this form as an attachment to info@etbrokers-removals.com which we can then forward to your chosen removal company.
</t>
  </si>
  <si>
    <t xml:space="preserve">NON STANDARD SIZE ITEMS: IF YOUR TABLE DIMENSIONS (FOR EXAMPLE) ARE GREATER THAN THE GUIDE SIZE GIVEN PLEASE MANUALLY INPUT THE DATA IN THE END SECTION OR SIMPLY CHANGE THE DIMENSIONS BELOW</t>
  </si>
  <si>
    <t xml:space="preserve">CONTACT DETAILS:</t>
  </si>
  <si>
    <t xml:space="preserve">NAME</t>
  </si>
  <si>
    <t xml:space="preserve">TEL</t>
  </si>
  <si>
    <t xml:space="preserve">`</t>
  </si>
  <si>
    <t xml:space="preserve">EMAIL</t>
  </si>
  <si>
    <t xml:space="preserve">SKYPE</t>
  </si>
  <si>
    <t xml:space="preserve">TOTAL CAPACITY</t>
  </si>
  <si>
    <t xml:space="preserve">Description</t>
  </si>
  <si>
    <t xml:space="preserve">L cm</t>
  </si>
  <si>
    <t xml:space="preserve">D cm</t>
  </si>
  <si>
    <t xml:space="preserve">H cm</t>
  </si>
  <si>
    <t xml:space="preserve">QUANTITY</t>
  </si>
  <si>
    <t xml:space="preserve">Cubic Capacity M</t>
  </si>
  <si>
    <t xml:space="preserve">Total CC</t>
  </si>
  <si>
    <t xml:space="preserve">LOUNGE</t>
  </si>
  <si>
    <t xml:space="preserve">LARGE COUCH</t>
  </si>
  <si>
    <t xml:space="preserve">2 Seater Couch</t>
  </si>
  <si>
    <t xml:space="preserve">Armchairs</t>
  </si>
  <si>
    <t xml:space="preserve">Easy Chairs</t>
  </si>
  <si>
    <t xml:space="preserve">Bookcase </t>
  </si>
  <si>
    <t xml:space="preserve">Coffee Table</t>
  </si>
  <si>
    <t xml:space="preserve">Small Footstool</t>
  </si>
  <si>
    <t xml:space="preserve">Large Footstool</t>
  </si>
  <si>
    <t xml:space="preserve">Nest of Tables (4)</t>
  </si>
  <si>
    <t xml:space="preserve">Television </t>
  </si>
  <si>
    <t xml:space="preserve">Television Portable</t>
  </si>
  <si>
    <t xml:space="preserve">TV/Hi Fi Cabinet</t>
  </si>
  <si>
    <t xml:space="preserve">Pouffe</t>
  </si>
  <si>
    <t xml:space="preserve">KITCHEN</t>
  </si>
  <si>
    <t xml:space="preserve">Cooker </t>
  </si>
  <si>
    <t xml:space="preserve">RANGE COOKER</t>
  </si>
  <si>
    <t xml:space="preserve">Fridge</t>
  </si>
  <si>
    <t xml:space="preserve">Small Freezer (Fridge sized)</t>
  </si>
  <si>
    <t xml:space="preserve">Upright Freezer</t>
  </si>
  <si>
    <t xml:space="preserve">Upright Fridge (Large)</t>
  </si>
  <si>
    <t xml:space="preserve">Chest Freezer</t>
  </si>
  <si>
    <t xml:space="preserve">Dishwasher</t>
  </si>
  <si>
    <t xml:space="preserve">Washing Machine</t>
  </si>
  <si>
    <t xml:space="preserve">Tumble Dryer</t>
  </si>
  <si>
    <t xml:space="preserve">Microwave</t>
  </si>
  <si>
    <t xml:space="preserve">Kitchen Table</t>
  </si>
  <si>
    <t xml:space="preserve">Kitchen Chairs</t>
  </si>
  <si>
    <t xml:space="preserve">Compact Oven</t>
  </si>
  <si>
    <t xml:space="preserve">DINING ROOM</t>
  </si>
  <si>
    <t xml:space="preserve">Dining Table Seats 8</t>
  </si>
  <si>
    <t xml:space="preserve">Dining Table Seats 4</t>
  </si>
  <si>
    <t xml:space="preserve">Dining Table Folding/Gate Leg</t>
  </si>
  <si>
    <t xml:space="preserve">Dining Chairs</t>
  </si>
  <si>
    <t xml:space="preserve">Occasional Table</t>
  </si>
  <si>
    <t xml:space="preserve">Breakfast Stools</t>
  </si>
  <si>
    <t xml:space="preserve">Carver Chair</t>
  </si>
  <si>
    <t xml:space="preserve">Dresser/Sideboard up to 6ft</t>
  </si>
  <si>
    <t xml:space="preserve">Dresser/Sideboard up to 4ft</t>
  </si>
  <si>
    <t xml:space="preserve">Hostess Trolley</t>
  </si>
  <si>
    <t xml:space="preserve">BEDROOMS</t>
  </si>
  <si>
    <t xml:space="preserve">Double Bed Divan</t>
  </si>
  <si>
    <t xml:space="preserve">Double Bed Flat Packed</t>
  </si>
  <si>
    <t xml:space="preserve">Double Bed Base</t>
  </si>
  <si>
    <t xml:space="preserve">Double Mattress</t>
  </si>
  <si>
    <t xml:space="preserve">King Size Bed Divan</t>
  </si>
  <si>
    <t xml:space="preserve">King Size Bed Flat Packed</t>
  </si>
  <si>
    <t xml:space="preserve">King Size Mattress</t>
  </si>
  <si>
    <t xml:space="preserve">Single Bed Divan</t>
  </si>
  <si>
    <t xml:space="preserve">Single Bed Flat Packed</t>
  </si>
  <si>
    <t xml:space="preserve">Single Mattress</t>
  </si>
  <si>
    <t xml:space="preserve">Bedside Cabinets</t>
  </si>
  <si>
    <t xml:space="preserve">Chest of Drawers Small</t>
  </si>
  <si>
    <t xml:space="preserve">Chest of Drawers Std</t>
  </si>
  <si>
    <t xml:space="preserve">Double Wardrobe Whole</t>
  </si>
  <si>
    <t xml:space="preserve">Double Wardrobe Flat Packed</t>
  </si>
  <si>
    <t xml:space="preserve">Single Wardrobe Whole</t>
  </si>
  <si>
    <t xml:space="preserve">Single Wardrobe Flat Packed</t>
  </si>
  <si>
    <t xml:space="preserve">Dressing Table</t>
  </si>
  <si>
    <t xml:space="preserve">Blanket Box</t>
  </si>
  <si>
    <t xml:space="preserve">Tall Boy</t>
  </si>
  <si>
    <t xml:space="preserve">Chairs</t>
  </si>
  <si>
    <t xml:space="preserve">Portable TV</t>
  </si>
  <si>
    <t xml:space="preserve">HOME OFFICE</t>
  </si>
  <si>
    <t xml:space="preserve">Computer Desk Std</t>
  </si>
  <si>
    <t xml:space="preserve">Computer Desk large</t>
  </si>
  <si>
    <t xml:space="preserve">Office Chair</t>
  </si>
  <si>
    <t xml:space="preserve">Filing Cabinet</t>
  </si>
  <si>
    <t xml:space="preserve">Bookcase</t>
  </si>
  <si>
    <t xml:space="preserve">OUTSIDE</t>
  </si>
  <si>
    <t xml:space="preserve">Lawnmower Petrol/Hover</t>
  </si>
  <si>
    <t xml:space="preserve">Lawnmower ride-on</t>
  </si>
  <si>
    <t xml:space="preserve">Strimmer</t>
  </si>
  <si>
    <t xml:space="preserve">Chain saw</t>
  </si>
  <si>
    <t xml:space="preserve">Wheel Barrow</t>
  </si>
  <si>
    <t xml:space="preserve">Hedge Trimmer</t>
  </si>
  <si>
    <t xml:space="preserve">Swing Seat &amp; cushions</t>
  </si>
  <si>
    <t xml:space="preserve">Step Ladders</t>
  </si>
  <si>
    <t xml:space="preserve">Ladders Std (Folding)</t>
  </si>
  <si>
    <t xml:space="preserve">Ladders Large (Folding)</t>
  </si>
  <si>
    <t xml:space="preserve">Patio Table seats 6 legs removed</t>
  </si>
  <si>
    <t xml:space="preserve">Patio Chairs (Input Qty 1 for 4 to 6 chairs stacked together)</t>
  </si>
  <si>
    <t xml:space="preserve">BOXES/CARTONS</t>
  </si>
  <si>
    <t xml:space="preserve">SMALL BOXES</t>
  </si>
  <si>
    <t xml:space="preserve">MEDIUM BOXES</t>
  </si>
  <si>
    <t xml:space="preserve">LARGE BOXES</t>
  </si>
  <si>
    <t xml:space="preserve">STANDARD INVENTORY OF SINGLE UNITS AND TOTAL CUBIC CAPACITY (M)</t>
  </si>
  <si>
    <t xml:space="preserve">OTHER GOODS</t>
  </si>
  <si>
    <t xml:space="preserve">Please note items here not listed above, also items with different sizing than those shown above. </t>
  </si>
  <si>
    <t xml:space="preserve">QTY</t>
  </si>
  <si>
    <t xml:space="preserve">Garden Chairs Std</t>
  </si>
  <si>
    <t xml:space="preserve">Garden Benches (Wood)</t>
  </si>
  <si>
    <t xml:space="preserve">Round Stone Table and Base</t>
  </si>
  <si>
    <t xml:space="preserve">Stone Benches Flat packed</t>
  </si>
  <si>
    <t xml:space="preserve">Stone Bench Supports</t>
  </si>
  <si>
    <t xml:space="preserve">Stone ornaments</t>
  </si>
  <si>
    <t xml:space="preserve">Tiger Motor Bike</t>
  </si>
  <si>
    <t xml:space="preserve">Adjustamatic Bed (Boxed)</t>
  </si>
  <si>
    <t xml:space="preserve">Chandeliers</t>
  </si>
  <si>
    <t xml:space="preserve">Four poster beds (flat packed)</t>
  </si>
  <si>
    <t xml:space="preserve">bottle garden</t>
  </si>
  <si>
    <t xml:space="preserve">Large Picure</t>
  </si>
  <si>
    <t xml:space="preserve">Picture/Mirror</t>
  </si>
  <si>
    <t xml:space="preserve">ADD HERE OTHER ITEMS</t>
  </si>
  <si>
    <t xml:space="preserve">OTHER GOODS INVENTORY OF SINGLE UNITS AND TOTAL CUBIC CAPACITY (M)</t>
  </si>
  <si>
    <t xml:space="preserve">TOTAL INVENTORY OF SINGLE UNITS AND TOTAL CUBIC CAPACITY (M)</t>
  </si>
  <si>
    <t xml:space="preserve">Signed:___________________________  Name:____________________________________</t>
  </si>
  <si>
    <r>
      <rPr>
        <b val="true"/>
        <sz val="10"/>
        <color rgb="FF333333"/>
        <rFont val="Verdana"/>
        <family val="0"/>
      </rPr>
      <t xml:space="preserve">Capacity Used M</t>
    </r>
    <r>
      <rPr>
        <b val="true"/>
        <vertAlign val="subscript"/>
        <sz val="10"/>
        <color rgb="FF333333"/>
        <rFont val="Verdana"/>
        <family val="0"/>
      </rPr>
      <t xml:space="preserve">3</t>
    </r>
  </si>
  <si>
    <r>
      <rPr>
        <b val="true"/>
        <sz val="10"/>
        <color rgb="FF333333"/>
        <rFont val="Verdana"/>
        <family val="0"/>
      </rPr>
      <t xml:space="preserve">Capacity Spare M</t>
    </r>
    <r>
      <rPr>
        <b val="true"/>
        <vertAlign val="subscript"/>
        <sz val="10"/>
        <color rgb="FF333333"/>
        <rFont val="Verdana"/>
        <family val="0"/>
      </rPr>
      <t xml:space="preserve">3</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4">
    <font>
      <sz val="10"/>
      <name val="Arial"/>
      <family val="0"/>
    </font>
    <font>
      <sz val="10"/>
      <name val="Arial"/>
      <family val="0"/>
    </font>
    <font>
      <sz val="10"/>
      <name val="Arial"/>
      <family val="0"/>
    </font>
    <font>
      <sz val="10"/>
      <name val="Arial"/>
      <family val="0"/>
    </font>
    <font>
      <b val="true"/>
      <sz val="10"/>
      <name val="Arial"/>
      <family val="2"/>
    </font>
    <font>
      <b val="true"/>
      <sz val="8"/>
      <color rgb="FF0000D4"/>
      <name val="Verdana"/>
      <family val="2"/>
    </font>
    <font>
      <sz val="8"/>
      <name val="Verdana"/>
      <family val="2"/>
    </font>
    <font>
      <b val="true"/>
      <sz val="20"/>
      <name val="Verdana"/>
      <family val="0"/>
    </font>
    <font>
      <b val="true"/>
      <sz val="22"/>
      <name val="Verdana"/>
      <family val="0"/>
    </font>
    <font>
      <sz val="24"/>
      <name val="Arial"/>
      <family val="0"/>
    </font>
    <font>
      <b val="true"/>
      <sz val="10"/>
      <color rgb="FFDD0806"/>
      <name val="Arial"/>
      <family val="2"/>
    </font>
    <font>
      <b val="true"/>
      <sz val="10"/>
      <color rgb="FF000090"/>
      <name val="Arial"/>
      <family val="2"/>
    </font>
    <font>
      <sz val="10"/>
      <color rgb="FF000000"/>
      <name val="Arial"/>
      <family val="2"/>
    </font>
    <font>
      <b val="true"/>
      <sz val="10"/>
      <color rgb="FF000000"/>
      <name val="Arial"/>
      <family val="0"/>
    </font>
    <font>
      <sz val="10"/>
      <color rgb="FFFFFFFF"/>
      <name val="Arial"/>
      <family val="0"/>
    </font>
    <font>
      <i val="true"/>
      <sz val="10"/>
      <color rgb="FF000000"/>
      <name val="Arial"/>
      <family val="2"/>
    </font>
    <font>
      <b val="true"/>
      <sz val="10"/>
      <name val="Verdana"/>
      <family val="0"/>
    </font>
    <font>
      <sz val="10"/>
      <color rgb="FF0000D4"/>
      <name val="Arial"/>
      <family val="2"/>
    </font>
    <font>
      <b val="true"/>
      <sz val="11"/>
      <name val="Verdana"/>
      <family val="2"/>
    </font>
    <font>
      <b val="true"/>
      <sz val="8"/>
      <color rgb="FFDD0806"/>
      <name val="Verdana"/>
      <family val="2"/>
    </font>
    <font>
      <b val="true"/>
      <sz val="8"/>
      <name val="Arial"/>
      <family val="2"/>
    </font>
    <font>
      <b val="true"/>
      <sz val="8"/>
      <color rgb="FF000000"/>
      <name val="Verdana"/>
      <family val="2"/>
    </font>
    <font>
      <b val="true"/>
      <sz val="9"/>
      <color rgb="FF333333"/>
      <name val="Arial"/>
      <family val="2"/>
    </font>
    <font>
      <b val="true"/>
      <sz val="10"/>
      <color rgb="FF333333"/>
      <name val="Arial"/>
      <family val="2"/>
    </font>
    <font>
      <b val="true"/>
      <sz val="8"/>
      <color rgb="FF333333"/>
      <name val="Verdana"/>
      <family val="2"/>
    </font>
    <font>
      <b val="true"/>
      <sz val="12"/>
      <color rgb="FF000000"/>
      <name val="Arial"/>
      <family val="2"/>
    </font>
    <font>
      <b val="true"/>
      <sz val="10"/>
      <color rgb="FFFFFFFF"/>
      <name val="Arial"/>
      <family val="2"/>
    </font>
    <font>
      <sz val="8"/>
      <color rgb="FF000000"/>
      <name val="Verdana"/>
      <family val="2"/>
    </font>
    <font>
      <b val="true"/>
      <sz val="10"/>
      <color rgb="FFDD0806"/>
      <name val="Verdana"/>
      <family val="2"/>
    </font>
    <font>
      <sz val="10"/>
      <color rgb="FFDD0806"/>
      <name val="Arial"/>
      <family val="0"/>
    </font>
    <font>
      <b val="true"/>
      <sz val="9"/>
      <name val="Arial"/>
      <family val="2"/>
    </font>
    <font>
      <b val="true"/>
      <sz val="10"/>
      <color rgb="FF333333"/>
      <name val="Verdana"/>
      <family val="0"/>
    </font>
    <font>
      <b val="true"/>
      <vertAlign val="subscript"/>
      <sz val="10"/>
      <color rgb="FF333333"/>
      <name val="Verdana"/>
      <family val="0"/>
    </font>
    <font>
      <sz val="9"/>
      <name val="Arial"/>
      <family val="0"/>
    </font>
  </fonts>
  <fills count="12">
    <fill>
      <patternFill patternType="none"/>
    </fill>
    <fill>
      <patternFill patternType="gray125"/>
    </fill>
    <fill>
      <patternFill patternType="solid">
        <fgColor rgb="FFDD0806"/>
        <bgColor rgb="FF993300"/>
      </patternFill>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
      <patternFill patternType="solid">
        <fgColor rgb="FF333333"/>
        <bgColor rgb="FF3333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20" applyFont="true" applyBorder="true" applyAlignment="true" applyProtection="true">
      <alignment horizontal="center"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false">
      <alignment horizontal="right" vertical="bottom"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16" fillId="4"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center"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7" fontId="6" fillId="5"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true" hidden="false"/>
    </xf>
    <xf numFmtId="164" fontId="21" fillId="6" borderId="6"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7" fontId="21" fillId="6" borderId="6" xfId="0" applyFont="true" applyBorder="true" applyAlignment="true" applyProtection="true">
      <alignment horizontal="center" vertical="bottom" textRotation="0" wrapText="true" indent="0" shrinkToFit="false"/>
      <protection locked="true" hidden="false"/>
    </xf>
    <xf numFmtId="166" fontId="6" fillId="4" borderId="7"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true">
      <alignment horizontal="general" vertical="bottom" textRotation="0" wrapText="true" indent="0" shrinkToFit="false"/>
      <protection locked="true" hidden="false"/>
    </xf>
    <xf numFmtId="164" fontId="21" fillId="6" borderId="7"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21" fillId="7" borderId="8" xfId="0" applyFont="true" applyBorder="true" applyAlignment="true" applyProtection="true">
      <alignment horizontal="center" vertical="bottom" textRotation="0" wrapText="true" indent="0" shrinkToFit="false"/>
      <protection locked="true" hidden="false"/>
    </xf>
    <xf numFmtId="164" fontId="21" fillId="7" borderId="7" xfId="0" applyFont="true" applyBorder="true" applyAlignment="true" applyProtection="true">
      <alignment horizontal="center" vertical="bottom" textRotation="0" wrapText="true" indent="0" shrinkToFit="false"/>
      <protection locked="true" hidden="false"/>
    </xf>
    <xf numFmtId="164" fontId="4" fillId="7" borderId="0" xfId="0" applyFont="true" applyBorder="true" applyAlignment="true" applyProtection="true">
      <alignment horizontal="general" vertical="bottom" textRotation="0" wrapText="true" indent="0" shrinkToFit="false"/>
      <protection locked="true" hidden="false"/>
    </xf>
    <xf numFmtId="164" fontId="21" fillId="7" borderId="9" xfId="0" applyFont="true" applyBorder="true" applyAlignment="true" applyProtection="true">
      <alignment horizontal="center" vertical="bottom" textRotation="0" wrapText="true" indent="0" shrinkToFit="false"/>
      <protection locked="true" hidden="false"/>
    </xf>
    <xf numFmtId="164" fontId="4" fillId="7" borderId="0" xfId="0" applyFont="true" applyBorder="false" applyAlignment="true" applyProtection="true">
      <alignment horizontal="general" vertical="bottom" textRotation="0" wrapText="true" indent="0" shrinkToFit="false"/>
      <protection locked="true" hidden="false"/>
    </xf>
    <xf numFmtId="164" fontId="21" fillId="7" borderId="6" xfId="0" applyFont="true" applyBorder="true" applyAlignment="true" applyProtection="true">
      <alignment horizontal="center" vertical="bottom" textRotation="0" wrapText="true" indent="0" shrinkToFit="false"/>
      <protection locked="true" hidden="false"/>
    </xf>
    <xf numFmtId="164" fontId="21" fillId="7" borderId="10"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false" hidden="false"/>
    </xf>
    <xf numFmtId="164" fontId="21" fillId="8" borderId="9" xfId="0" applyFont="true" applyBorder="true" applyAlignment="true" applyProtection="true">
      <alignment horizontal="center" vertical="bottom" textRotation="0" wrapText="true" indent="0" shrinkToFit="false"/>
      <protection locked="true" hidden="false"/>
    </xf>
    <xf numFmtId="164" fontId="21" fillId="8" borderId="7" xfId="0" applyFont="true" applyBorder="true" applyAlignment="true" applyProtection="true">
      <alignment horizontal="center" vertical="bottom" textRotation="0" wrapText="true" indent="0" shrinkToFit="false"/>
      <protection locked="true" hidden="false"/>
    </xf>
    <xf numFmtId="164" fontId="4" fillId="8" borderId="0" xfId="0" applyFont="true" applyBorder="false" applyAlignment="true" applyProtection="true">
      <alignment horizontal="general" vertical="bottom" textRotation="0" wrapText="true" indent="0" shrinkToFit="false"/>
      <protection locked="true" hidden="false"/>
    </xf>
    <xf numFmtId="164" fontId="21" fillId="8" borderId="10" xfId="0" applyFont="true" applyBorder="true" applyAlignment="true" applyProtection="true">
      <alignment horizontal="center" vertical="bottom" textRotation="0" wrapText="true" indent="0" shrinkToFit="false"/>
      <protection locked="true" hidden="false"/>
    </xf>
    <xf numFmtId="164" fontId="21" fillId="8" borderId="11" xfId="0" applyFont="true" applyBorder="true" applyAlignment="true" applyProtection="true">
      <alignment horizontal="center" vertical="bottom" textRotation="0" wrapText="true" indent="0" shrinkToFit="false"/>
      <protection locked="true" hidden="false"/>
    </xf>
    <xf numFmtId="164" fontId="21" fillId="8" borderId="6" xfId="0" applyFont="true" applyBorder="true" applyAlignment="true" applyProtection="true">
      <alignment horizontal="center" vertical="bottom" textRotation="0" wrapText="true" indent="0" shrinkToFit="false"/>
      <protection locked="true" hidden="false"/>
    </xf>
    <xf numFmtId="164" fontId="21" fillId="9" borderId="12" xfId="0" applyFont="true" applyBorder="true" applyAlignment="true" applyProtection="true">
      <alignment horizontal="center" vertical="bottom" textRotation="0" wrapText="true" indent="0" shrinkToFit="false"/>
      <protection locked="true" hidden="false"/>
    </xf>
    <xf numFmtId="164" fontId="21" fillId="9" borderId="6" xfId="0" applyFont="true" applyBorder="true" applyAlignment="true" applyProtection="true">
      <alignment horizontal="center" vertical="bottom" textRotation="0" wrapText="true" indent="0" shrinkToFit="false"/>
      <protection locked="true" hidden="false"/>
    </xf>
    <xf numFmtId="164" fontId="4" fillId="9" borderId="0" xfId="0" applyFont="true" applyBorder="false" applyAlignment="true" applyProtection="true">
      <alignment horizontal="left" vertical="bottom" textRotation="0" wrapText="true" indent="0" shrinkToFit="false"/>
      <protection locked="true" hidden="false"/>
    </xf>
    <xf numFmtId="164" fontId="21" fillId="9" borderId="7" xfId="0" applyFont="true" applyBorder="true" applyAlignment="true" applyProtection="true">
      <alignment horizontal="center" vertical="bottom" textRotation="0" wrapText="true" indent="0" shrinkToFit="false"/>
      <protection locked="true" hidden="false"/>
    </xf>
    <xf numFmtId="164" fontId="4" fillId="9" borderId="0" xfId="0" applyFont="true" applyBorder="false" applyAlignment="true" applyProtection="true">
      <alignment horizontal="general" vertical="bottom" textRotation="0" wrapText="true" indent="0" shrinkToFit="false"/>
      <protection locked="true" hidden="false"/>
    </xf>
    <xf numFmtId="164" fontId="21" fillId="9" borderId="10" xfId="0" applyFont="true" applyBorder="true" applyAlignment="true" applyProtection="true">
      <alignment horizontal="center" vertical="bottom" textRotation="0" wrapText="true" indent="0" shrinkToFit="false"/>
      <protection locked="true" hidden="false"/>
    </xf>
    <xf numFmtId="164" fontId="21" fillId="9" borderId="9" xfId="0" applyFont="true" applyBorder="true" applyAlignment="true" applyProtection="true">
      <alignment horizontal="center" vertical="bottom" textRotation="0" wrapText="true" indent="0" shrinkToFit="false"/>
      <protection locked="true" hidden="false"/>
    </xf>
    <xf numFmtId="164" fontId="21" fillId="4" borderId="1" xfId="0" applyFont="true" applyBorder="true" applyAlignment="true" applyProtection="true">
      <alignment horizontal="center" vertical="bottom" textRotation="0" wrapText="true" indent="0" shrinkToFit="false"/>
      <protection locked="true" hidden="false"/>
    </xf>
    <xf numFmtId="164" fontId="21" fillId="4" borderId="9" xfId="0" applyFont="true" applyBorder="true" applyAlignment="true" applyProtection="true">
      <alignment horizontal="center" vertical="bottom" textRotation="0" wrapText="true" indent="0" shrinkToFit="false"/>
      <protection locked="true" hidden="false"/>
    </xf>
    <xf numFmtId="164" fontId="21" fillId="4" borderId="7" xfId="0"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4" borderId="13" xfId="0" applyFont="true" applyBorder="true" applyAlignment="true" applyProtection="true">
      <alignment horizontal="center" vertical="bottom" textRotation="0" wrapText="true" indent="0" shrinkToFit="false"/>
      <protection locked="true" hidden="false"/>
    </xf>
    <xf numFmtId="164" fontId="13" fillId="8" borderId="7"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false" hidden="false"/>
    </xf>
    <xf numFmtId="167" fontId="21" fillId="0" borderId="0" xfId="0" applyFont="true" applyBorder="true" applyAlignment="true" applyProtection="true">
      <alignment horizontal="center" vertical="bottom" textRotation="0" wrapText="true" indent="0" shrinkToFit="false"/>
      <protection locked="true" hidden="false"/>
    </xf>
    <xf numFmtId="166" fontId="24" fillId="0" borderId="1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7" fontId="27" fillId="6" borderId="7"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9" fillId="0" borderId="7" xfId="0" applyFont="true" applyBorder="true" applyAlignment="true" applyProtection="true">
      <alignment horizontal="center" vertical="top" textRotation="0"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7" fontId="21" fillId="6"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general" vertical="bottom" textRotation="0" wrapText="true" indent="0" shrinkToFit="false"/>
      <protection locked="true" hidden="false"/>
    </xf>
    <xf numFmtId="164" fontId="29" fillId="0" borderId="7" xfId="0" applyFont="true" applyBorder="true" applyAlignment="true" applyProtection="true">
      <alignment horizontal="general" vertical="top" textRotation="0" wrapText="false" indent="0" shrinkToFit="false"/>
      <protection locked="false" hidden="false"/>
    </xf>
    <xf numFmtId="164" fontId="4" fillId="10" borderId="0" xfId="0" applyFont="tru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center" vertical="bottom" textRotation="0" wrapText="tru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false" applyProtection="false">
      <alignment horizontal="general" vertical="bottom" textRotation="0" wrapText="false" indent="0" shrinkToFit="false"/>
      <protection locked="true" hidden="false"/>
    </xf>
    <xf numFmtId="164" fontId="14" fillId="11" borderId="17" xfId="0" applyFont="true" applyBorder="true" applyAlignment="true" applyProtection="false">
      <alignment horizontal="general" vertical="top" textRotation="0" wrapText="false" indent="0" shrinkToFit="false"/>
      <protection locked="true" hidden="false"/>
    </xf>
    <xf numFmtId="166" fontId="26" fillId="11" borderId="1" xfId="0" applyFont="true" applyBorder="true" applyAlignment="true" applyProtection="false">
      <alignment horizontal="center" vertical="center" textRotation="0" wrapText="false" indent="0" shrinkToFit="false"/>
      <protection locked="true" hidden="false"/>
    </xf>
    <xf numFmtId="164" fontId="14" fillId="11" borderId="18"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true">
      <alignment horizontal="left" vertical="bottom" textRotation="0" wrapText="true" indent="4" shrinkToFit="false"/>
      <protection locked="false" hidden="false"/>
    </xf>
    <xf numFmtId="164" fontId="31" fillId="4" borderId="2"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880</xdr:colOff>
      <xdr:row>19</xdr:row>
      <xdr:rowOff>50760</xdr:rowOff>
    </xdr:from>
    <xdr:to>
      <xdr:col>7</xdr:col>
      <xdr:colOff>47160</xdr:colOff>
      <xdr:row>23</xdr:row>
      <xdr:rowOff>190440</xdr:rowOff>
    </xdr:to>
    <xdr:sp>
      <xdr:nvSpPr>
        <xdr:cNvPr id="0" name="Text 3"/>
        <xdr:cNvSpPr/>
      </xdr:nvSpPr>
      <xdr:spPr>
        <a:xfrm>
          <a:off x="3804120" y="5143320"/>
          <a:ext cx="1502280" cy="889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nsert the number of items</a:t>
          </a:r>
          <a:endParaRPr b="0" lang="en-US" sz="900" spc="-1" strike="noStrike">
            <a:latin typeface="Times New Roman"/>
          </a:endParaRPr>
        </a:p>
        <a:p>
          <a:pPr algn="ctr"/>
          <a:r>
            <a:rPr b="0" lang="en-US" sz="900" spc="-1" strike="noStrike">
              <a:latin typeface="Arial"/>
            </a:rPr>
            <a:t>that you wish moved here. </a:t>
          </a:r>
          <a:endParaRPr b="0" lang="en-US" sz="900" spc="-1" strike="noStrike">
            <a:latin typeface="Times New Roman"/>
          </a:endParaRPr>
        </a:p>
        <a:p>
          <a:pPr algn="ctr"/>
          <a:r>
            <a:rPr b="0" lang="en-US" sz="900" spc="-1" strike="noStrike">
              <a:latin typeface="Arial"/>
            </a:rPr>
            <a:t>eg: 3 seater settee, </a:t>
          </a:r>
          <a:endParaRPr b="0" lang="en-US" sz="900" spc="-1" strike="noStrike">
            <a:latin typeface="Times New Roman"/>
          </a:endParaRPr>
        </a:p>
        <a:p>
          <a:pPr algn="ctr"/>
          <a:r>
            <a:rPr b="0" lang="en-US" sz="900" spc="-1" strike="noStrike">
              <a:latin typeface="Arial"/>
            </a:rPr>
            <a:t>1 or 2 or 3 etc.</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0</xdr:colOff>
      <xdr:row>24</xdr:row>
      <xdr:rowOff>0</xdr:rowOff>
    </xdr:from>
    <xdr:to>
      <xdr:col>6</xdr:col>
      <xdr:colOff>446760</xdr:colOff>
      <xdr:row>26</xdr:row>
      <xdr:rowOff>12600</xdr:rowOff>
    </xdr:to>
    <xdr:sp>
      <xdr:nvSpPr>
        <xdr:cNvPr id="1" name="AutoShape 13"/>
        <xdr:cNvSpPr/>
      </xdr:nvSpPr>
      <xdr:spPr>
        <a:xfrm>
          <a:off x="4695840" y="6032520"/>
          <a:ext cx="446760" cy="622080"/>
        </a:xfrm>
        <a:prstGeom prst="downArrow">
          <a:avLst>
            <a:gd name="adj1" fmla="val 27657"/>
            <a:gd name="adj2" fmla="val 63916"/>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199800</xdr:colOff>
      <xdr:row>1</xdr:row>
      <xdr:rowOff>126000</xdr:rowOff>
    </xdr:from>
    <xdr:to>
      <xdr:col>2</xdr:col>
      <xdr:colOff>1728000</xdr:colOff>
      <xdr:row>1</xdr:row>
      <xdr:rowOff>722880</xdr:rowOff>
    </xdr:to>
    <xdr:pic>
      <xdr:nvPicPr>
        <xdr:cNvPr id="2" name="Picture 18" descr=""/>
        <xdr:cNvPicPr/>
      </xdr:nvPicPr>
      <xdr:blipFill>
        <a:blip r:embed="rId1"/>
        <a:stretch/>
      </xdr:blipFill>
      <xdr:spPr>
        <a:xfrm>
          <a:off x="281160" y="211680"/>
          <a:ext cx="2761200" cy="59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6"/>
  <sheetViews>
    <sheetView showFormulas="false" showGridLines="false" showRowColHeaders="true" showZeros="true" rightToLeft="false" tabSelected="true" showOutlineSymbols="true" defaultGridColor="true" view="normal" topLeftCell="A17" colorId="64" zoomScale="125" zoomScaleNormal="125" zoomScalePageLayoutView="100" workbookViewId="0">
      <selection pane="topLeft" activeCell="G67" activeCellId="0" sqref="G67"/>
    </sheetView>
  </sheetViews>
  <sheetFormatPr defaultColWidth="9.15625" defaultRowHeight="15" zeroHeight="false" outlineLevelRow="0" outlineLevelCol="0"/>
  <cols>
    <col collapsed="false" customWidth="true" hidden="false" outlineLevel="0" max="1" min="1" style="1" width="1.15"/>
    <col collapsed="false" customWidth="true" hidden="false" outlineLevel="0" max="2" min="2" style="2" width="17.49"/>
    <col collapsed="false" customWidth="true" hidden="false" outlineLevel="0" max="3" min="3" style="3" width="29.5"/>
    <col collapsed="false" customWidth="true" hidden="false" outlineLevel="0" max="4" min="4" style="4" width="5.66"/>
    <col collapsed="false" customWidth="true" hidden="false" outlineLevel="0" max="5" min="5" style="4" width="6.32"/>
    <col collapsed="false" customWidth="true" hidden="false" outlineLevel="0" max="6" min="6" style="4" width="6.5"/>
    <col collapsed="false" customWidth="true" hidden="false" outlineLevel="0" max="7" min="7" style="4" width="7.99"/>
    <col collapsed="false" customWidth="true" hidden="false" outlineLevel="0" max="8" min="8" style="4" width="8.49"/>
    <col collapsed="false" customWidth="true" hidden="false" outlineLevel="0" max="9" min="9" style="4" width="9.49"/>
    <col collapsed="false" customWidth="true" hidden="false" outlineLevel="0" max="10" min="10" style="4" width="12.66"/>
    <col collapsed="false" customWidth="true" hidden="false" outlineLevel="0" max="11" min="11" style="1" width="0.82"/>
    <col collapsed="false" customWidth="true" hidden="false" outlineLevel="0" max="12" min="12" style="5" width="8.66"/>
    <col collapsed="false" customWidth="true" hidden="false" outlineLevel="0" max="13" min="13" style="4" width="6.5"/>
    <col collapsed="false" customWidth="false" hidden="false" outlineLevel="0" max="257" min="14" style="1" width="9.15"/>
  </cols>
  <sheetData>
    <row r="1" customFormat="false" ht="6.75" hidden="false" customHeight="true" outlineLevel="0" collapsed="false">
      <c r="A1" s="6"/>
      <c r="B1" s="7"/>
      <c r="C1" s="8"/>
      <c r="D1" s="9"/>
      <c r="E1" s="9"/>
      <c r="F1" s="9"/>
      <c r="G1" s="9"/>
      <c r="H1" s="9"/>
      <c r="I1" s="9"/>
      <c r="J1" s="9"/>
      <c r="K1" s="6"/>
      <c r="L1" s="10"/>
      <c r="M1" s="11"/>
    </row>
    <row r="2" customFormat="false" ht="59" hidden="false" customHeight="true" outlineLevel="0" collapsed="false">
      <c r="A2" s="6"/>
      <c r="B2" s="12"/>
      <c r="C2" s="13"/>
      <c r="D2" s="14"/>
      <c r="E2" s="14"/>
      <c r="F2" s="14"/>
      <c r="G2" s="14"/>
      <c r="H2" s="14"/>
      <c r="I2" s="14"/>
      <c r="J2" s="14"/>
      <c r="K2" s="6"/>
      <c r="L2" s="10"/>
      <c r="M2" s="11"/>
    </row>
    <row r="3" customFormat="false" ht="39.75" hidden="false" customHeight="true" outlineLevel="0" collapsed="false">
      <c r="A3" s="6"/>
      <c r="B3" s="15" t="s">
        <v>0</v>
      </c>
      <c r="C3" s="16"/>
      <c r="D3" s="17"/>
      <c r="E3" s="17"/>
      <c r="F3" s="17"/>
      <c r="G3" s="17"/>
      <c r="H3" s="18"/>
      <c r="I3" s="18"/>
      <c r="J3" s="18"/>
      <c r="K3" s="6"/>
      <c r="L3" s="19"/>
      <c r="M3" s="19"/>
    </row>
    <row r="4" customFormat="false" ht="46.5" hidden="false" customHeight="true" outlineLevel="0" collapsed="false">
      <c r="A4" s="6"/>
      <c r="B4" s="20" t="s">
        <v>1</v>
      </c>
      <c r="C4" s="20"/>
      <c r="D4" s="20"/>
      <c r="E4" s="20"/>
      <c r="F4" s="20"/>
      <c r="G4" s="20"/>
      <c r="H4" s="20"/>
      <c r="I4" s="20"/>
      <c r="J4" s="20"/>
      <c r="K4" s="6"/>
      <c r="L4" s="21"/>
      <c r="M4" s="21"/>
    </row>
    <row r="5" customFormat="false" ht="6" hidden="false" customHeight="true" outlineLevel="0" collapsed="false">
      <c r="A5" s="6"/>
      <c r="B5" s="22"/>
      <c r="C5" s="23"/>
      <c r="D5" s="23"/>
      <c r="E5" s="23"/>
      <c r="F5" s="23"/>
      <c r="G5" s="23"/>
      <c r="H5" s="23"/>
      <c r="I5" s="23"/>
      <c r="J5" s="23"/>
      <c r="K5" s="6"/>
      <c r="L5" s="21"/>
      <c r="M5" s="21"/>
    </row>
    <row r="6" customFormat="false" ht="6" hidden="false" customHeight="true" outlineLevel="0" collapsed="false">
      <c r="A6" s="6"/>
      <c r="B6" s="22"/>
      <c r="C6" s="23"/>
      <c r="D6" s="23"/>
      <c r="E6" s="23"/>
      <c r="F6" s="23"/>
      <c r="G6" s="23"/>
      <c r="H6" s="23"/>
      <c r="I6" s="23"/>
      <c r="J6" s="23"/>
      <c r="K6" s="6"/>
      <c r="L6" s="21"/>
      <c r="M6" s="21"/>
    </row>
    <row r="7" customFormat="false" ht="6" hidden="false" customHeight="true" outlineLevel="0" collapsed="false">
      <c r="A7" s="6"/>
      <c r="B7" s="22"/>
      <c r="C7" s="23"/>
      <c r="D7" s="23"/>
      <c r="E7" s="23"/>
      <c r="F7" s="23"/>
      <c r="G7" s="23"/>
      <c r="H7" s="23"/>
      <c r="I7" s="23"/>
      <c r="J7" s="23"/>
      <c r="K7" s="6"/>
      <c r="L7" s="21"/>
      <c r="M7" s="21"/>
    </row>
    <row r="8" customFormat="false" ht="20" hidden="false" customHeight="true" outlineLevel="0" collapsed="false">
      <c r="A8" s="6"/>
      <c r="B8" s="24" t="s">
        <v>2</v>
      </c>
      <c r="C8" s="24"/>
      <c r="D8" s="24"/>
      <c r="E8" s="24"/>
      <c r="F8" s="24"/>
      <c r="G8" s="24"/>
      <c r="H8" s="24"/>
      <c r="I8" s="24"/>
      <c r="J8" s="24"/>
      <c r="K8" s="6"/>
      <c r="L8" s="21"/>
      <c r="M8" s="21"/>
    </row>
    <row r="9" customFormat="false" ht="20" hidden="false" customHeight="true" outlineLevel="0" collapsed="false">
      <c r="A9" s="6"/>
      <c r="B9" s="24"/>
      <c r="C9" s="24"/>
      <c r="D9" s="24"/>
      <c r="E9" s="24"/>
      <c r="F9" s="24"/>
      <c r="G9" s="24"/>
      <c r="H9" s="24"/>
      <c r="I9" s="24"/>
      <c r="J9" s="24"/>
      <c r="K9" s="6"/>
      <c r="L9" s="21"/>
      <c r="M9" s="21"/>
    </row>
    <row r="10" customFormat="false" ht="20" hidden="false" customHeight="true" outlineLevel="0" collapsed="false">
      <c r="A10" s="6"/>
      <c r="B10" s="24"/>
      <c r="C10" s="24"/>
      <c r="D10" s="24"/>
      <c r="E10" s="24"/>
      <c r="F10" s="24"/>
      <c r="G10" s="24"/>
      <c r="H10" s="24"/>
      <c r="I10" s="24"/>
      <c r="J10" s="24"/>
      <c r="K10" s="6"/>
      <c r="L10" s="21"/>
      <c r="M10" s="21"/>
    </row>
    <row r="11" customFormat="false" ht="12" hidden="false" customHeight="true" outlineLevel="0" collapsed="false">
      <c r="A11" s="6"/>
      <c r="B11" s="25"/>
      <c r="C11" s="25"/>
      <c r="D11" s="25"/>
      <c r="E11" s="25"/>
      <c r="F11" s="25"/>
      <c r="G11" s="25"/>
      <c r="H11" s="26"/>
      <c r="I11" s="26"/>
      <c r="J11" s="26"/>
      <c r="K11" s="6"/>
      <c r="L11" s="21"/>
      <c r="M11" s="21"/>
    </row>
    <row r="12" customFormat="false" ht="9.75" hidden="false" customHeight="true" outlineLevel="0" collapsed="false">
      <c r="A12" s="6"/>
      <c r="B12" s="27"/>
      <c r="C12" s="27"/>
      <c r="D12" s="27"/>
      <c r="E12" s="27"/>
      <c r="F12" s="27"/>
      <c r="G12" s="27"/>
      <c r="H12" s="28"/>
      <c r="I12" s="28"/>
      <c r="J12" s="28"/>
      <c r="K12" s="6"/>
      <c r="L12" s="21"/>
      <c r="M12" s="21"/>
    </row>
    <row r="13" customFormat="false" ht="39" hidden="false" customHeight="true" outlineLevel="0" collapsed="false">
      <c r="A13" s="6"/>
      <c r="B13" s="29" t="s">
        <v>3</v>
      </c>
      <c r="C13" s="29"/>
      <c r="D13" s="29"/>
      <c r="E13" s="29"/>
      <c r="F13" s="29"/>
      <c r="G13" s="29"/>
      <c r="H13" s="29"/>
      <c r="I13" s="29"/>
      <c r="J13" s="29"/>
      <c r="K13" s="6"/>
      <c r="L13" s="0"/>
      <c r="M13" s="0"/>
    </row>
    <row r="14" customFormat="false" ht="14" hidden="true" customHeight="true" outlineLevel="0" collapsed="false">
      <c r="A14" s="6"/>
      <c r="B14" s="30"/>
      <c r="C14" s="30"/>
      <c r="D14" s="30"/>
      <c r="E14" s="30"/>
      <c r="F14" s="30"/>
      <c r="G14" s="30"/>
      <c r="H14" s="30"/>
      <c r="I14" s="30"/>
      <c r="J14" s="30"/>
      <c r="K14" s="6"/>
      <c r="L14" s="21"/>
      <c r="M14" s="21"/>
    </row>
    <row r="15" customFormat="false" ht="12.75" hidden="false" customHeight="true" outlineLevel="0" collapsed="false">
      <c r="A15" s="6"/>
      <c r="B15" s="31" t="s">
        <v>4</v>
      </c>
      <c r="C15" s="32"/>
      <c r="D15" s="32"/>
      <c r="E15" s="32"/>
      <c r="F15" s="32"/>
      <c r="G15" s="32"/>
      <c r="H15" s="32"/>
      <c r="I15" s="32"/>
      <c r="J15" s="32"/>
      <c r="K15" s="6"/>
      <c r="L15" s="33"/>
      <c r="M15" s="33"/>
    </row>
    <row r="16" customFormat="false" ht="26.25" hidden="false" customHeight="true" outlineLevel="0" collapsed="false">
      <c r="A16" s="6"/>
      <c r="B16" s="34" t="s">
        <v>5</v>
      </c>
      <c r="C16" s="35"/>
      <c r="D16" s="36" t="s">
        <v>6</v>
      </c>
      <c r="E16" s="36"/>
      <c r="F16" s="37"/>
      <c r="G16" s="37"/>
      <c r="H16" s="37"/>
      <c r="I16" s="37"/>
      <c r="J16" s="38" t="s">
        <v>7</v>
      </c>
      <c r="K16" s="6"/>
      <c r="L16" s="21"/>
      <c r="M16" s="21"/>
    </row>
    <row r="17" customFormat="false" ht="9" hidden="false" customHeight="true" outlineLevel="0" collapsed="false">
      <c r="A17" s="6"/>
      <c r="B17" s="12"/>
      <c r="C17" s="39"/>
      <c r="D17" s="39"/>
      <c r="E17" s="39"/>
      <c r="F17" s="39"/>
      <c r="G17" s="39"/>
      <c r="H17" s="39"/>
      <c r="I17" s="39"/>
      <c r="J17" s="39"/>
      <c r="K17" s="6"/>
      <c r="L17" s="21"/>
      <c r="M17" s="21"/>
    </row>
    <row r="18" customFormat="false" ht="52.5" hidden="false" customHeight="true" outlineLevel="0" collapsed="false">
      <c r="A18" s="6"/>
      <c r="B18" s="40" t="s">
        <v>8</v>
      </c>
      <c r="C18" s="41"/>
      <c r="D18" s="42" t="s">
        <v>9</v>
      </c>
      <c r="E18" s="42"/>
      <c r="F18" s="43"/>
      <c r="G18" s="43"/>
      <c r="H18" s="43"/>
      <c r="I18" s="43"/>
      <c r="J18" s="44"/>
      <c r="K18" s="6"/>
      <c r="L18" s="21"/>
      <c r="M18" s="21"/>
    </row>
    <row r="19" customFormat="false" ht="9.75" hidden="false" customHeight="true" outlineLevel="0" collapsed="false">
      <c r="A19" s="6"/>
      <c r="B19" s="45"/>
      <c r="C19" s="45"/>
      <c r="D19" s="45"/>
      <c r="E19" s="45"/>
      <c r="F19" s="45"/>
      <c r="G19" s="45"/>
      <c r="H19" s="45"/>
      <c r="I19" s="45"/>
      <c r="J19" s="45"/>
      <c r="K19" s="6"/>
      <c r="L19" s="21"/>
      <c r="M19" s="21"/>
    </row>
    <row r="20" customFormat="false" ht="14" hidden="false" customHeight="true" outlineLevel="0" collapsed="false">
      <c r="A20" s="46"/>
      <c r="B20" s="47"/>
      <c r="C20" s="48"/>
      <c r="D20" s="46"/>
      <c r="E20" s="46"/>
      <c r="F20" s="46"/>
      <c r="G20" s="6"/>
      <c r="H20" s="6"/>
      <c r="I20" s="6"/>
      <c r="J20" s="6"/>
      <c r="K20" s="6"/>
      <c r="L20" s="49"/>
      <c r="M20" s="21"/>
    </row>
    <row r="21" customFormat="false" ht="15" hidden="false" customHeight="true" outlineLevel="0" collapsed="false">
      <c r="A21" s="46"/>
      <c r="B21" s="47"/>
      <c r="C21" s="48"/>
      <c r="D21" s="50"/>
      <c r="E21" s="50"/>
      <c r="F21" s="50"/>
      <c r="G21" s="9"/>
      <c r="H21" s="9"/>
      <c r="I21" s="9"/>
      <c r="J21" s="9"/>
      <c r="K21" s="6"/>
      <c r="L21" s="51"/>
      <c r="M21" s="11"/>
    </row>
    <row r="22" customFormat="false" ht="15" hidden="false" customHeight="true" outlineLevel="0" collapsed="false">
      <c r="A22" s="46"/>
      <c r="B22" s="47"/>
      <c r="C22" s="52"/>
      <c r="D22" s="50"/>
      <c r="E22" s="50"/>
      <c r="F22" s="50"/>
      <c r="G22" s="9"/>
      <c r="H22" s="9"/>
      <c r="I22" s="9"/>
      <c r="J22" s="9"/>
      <c r="K22" s="6"/>
      <c r="L22" s="51"/>
      <c r="M22" s="11"/>
    </row>
    <row r="23" customFormat="false" ht="15" hidden="false" customHeight="true" outlineLevel="0" collapsed="false">
      <c r="A23" s="46"/>
      <c r="B23" s="47"/>
      <c r="C23" s="52"/>
      <c r="D23" s="50"/>
      <c r="E23" s="50"/>
      <c r="F23" s="50"/>
      <c r="G23" s="9"/>
      <c r="H23" s="9"/>
      <c r="I23" s="9"/>
      <c r="J23" s="9"/>
      <c r="K23" s="6"/>
      <c r="L23" s="51"/>
      <c r="M23" s="11"/>
    </row>
    <row r="24" customFormat="false" ht="15" hidden="false" customHeight="true" outlineLevel="0" collapsed="false">
      <c r="A24" s="46"/>
      <c r="B24" s="47"/>
      <c r="C24" s="52"/>
      <c r="D24" s="50"/>
      <c r="E24" s="50"/>
      <c r="F24" s="50"/>
      <c r="G24" s="9"/>
      <c r="H24" s="9"/>
      <c r="I24" s="9"/>
      <c r="J24" s="9"/>
      <c r="K24" s="6"/>
      <c r="L24" s="51"/>
      <c r="M24" s="11"/>
    </row>
    <row r="25" customFormat="false" ht="26.25" hidden="false" customHeight="true" outlineLevel="0" collapsed="false">
      <c r="A25" s="46"/>
      <c r="B25" s="53" t="s">
        <v>10</v>
      </c>
      <c r="C25" s="53"/>
      <c r="D25" s="54"/>
      <c r="E25" s="55"/>
      <c r="F25" s="50"/>
      <c r="G25" s="9"/>
      <c r="H25" s="9"/>
      <c r="I25" s="9"/>
      <c r="J25" s="9"/>
      <c r="K25" s="6"/>
      <c r="L25" s="1"/>
      <c r="M25" s="1"/>
    </row>
    <row r="26" customFormat="false" ht="21.75" hidden="false" customHeight="true" outlineLevel="0" collapsed="false">
      <c r="A26" s="46"/>
      <c r="B26" s="56" t="n">
        <f aca="false">J140</f>
        <v>0</v>
      </c>
      <c r="C26" s="57"/>
      <c r="D26" s="58"/>
      <c r="E26" s="55"/>
      <c r="F26" s="50"/>
      <c r="G26" s="9"/>
      <c r="H26" s="9"/>
      <c r="I26" s="59"/>
      <c r="J26" s="59"/>
      <c r="K26" s="6"/>
      <c r="L26" s="1"/>
      <c r="M26" s="1"/>
    </row>
    <row r="27" customFormat="false" ht="31.5" hidden="false" customHeight="true" outlineLevel="0" collapsed="false">
      <c r="A27" s="46"/>
      <c r="B27" s="60"/>
      <c r="C27" s="61" t="s">
        <v>11</v>
      </c>
      <c r="D27" s="61" t="s">
        <v>12</v>
      </c>
      <c r="E27" s="62" t="s">
        <v>13</v>
      </c>
      <c r="F27" s="62" t="s">
        <v>14</v>
      </c>
      <c r="G27" s="63" t="s">
        <v>15</v>
      </c>
      <c r="H27" s="6"/>
      <c r="I27" s="64" t="s">
        <v>16</v>
      </c>
      <c r="J27" s="65" t="s">
        <v>17</v>
      </c>
      <c r="L27" s="1"/>
      <c r="M27" s="1"/>
    </row>
    <row r="28" customFormat="false" ht="15" hidden="false" customHeight="true" outlineLevel="0" collapsed="false">
      <c r="A28" s="46"/>
      <c r="B28" s="66" t="s">
        <v>18</v>
      </c>
      <c r="C28" s="67" t="s">
        <v>19</v>
      </c>
      <c r="D28" s="67" t="n">
        <v>200</v>
      </c>
      <c r="E28" s="67" t="n">
        <v>120</v>
      </c>
      <c r="F28" s="67" t="n">
        <v>120</v>
      </c>
      <c r="G28" s="68"/>
      <c r="H28" s="6"/>
      <c r="I28" s="69" t="n">
        <f aca="false">SUM(D28*E28*F28)/1000000</f>
        <v>2.88</v>
      </c>
      <c r="J28" s="70" t="n">
        <f aca="false">SUM(G28*I28)</f>
        <v>0</v>
      </c>
      <c r="L28" s="1"/>
      <c r="M28" s="1"/>
    </row>
    <row r="29" customFormat="false" ht="15" hidden="false" customHeight="true" outlineLevel="0" collapsed="false">
      <c r="A29" s="46"/>
      <c r="B29" s="71"/>
      <c r="C29" s="72" t="s">
        <v>20</v>
      </c>
      <c r="D29" s="72" t="n">
        <v>160</v>
      </c>
      <c r="E29" s="72" t="n">
        <v>110</v>
      </c>
      <c r="F29" s="72" t="n">
        <v>120</v>
      </c>
      <c r="G29" s="73"/>
      <c r="H29" s="6"/>
      <c r="I29" s="69" t="n">
        <f aca="false">SUM(D29*E29*F29)/1000000</f>
        <v>2.112</v>
      </c>
      <c r="J29" s="70" t="n">
        <f aca="false">SUM(G29*I29)</f>
        <v>0</v>
      </c>
      <c r="L29" s="1"/>
      <c r="M29" s="1"/>
    </row>
    <row r="30" customFormat="false" ht="15" hidden="false" customHeight="true" outlineLevel="0" collapsed="false">
      <c r="A30" s="46"/>
      <c r="B30" s="71"/>
      <c r="C30" s="72" t="s">
        <v>21</v>
      </c>
      <c r="D30" s="72" t="n">
        <v>80</v>
      </c>
      <c r="E30" s="72" t="n">
        <v>100</v>
      </c>
      <c r="F30" s="72" t="n">
        <v>100</v>
      </c>
      <c r="G30" s="73"/>
      <c r="H30" s="6"/>
      <c r="I30" s="69" t="n">
        <f aca="false">SUM(D30*E30*F30)/1000000</f>
        <v>0.8</v>
      </c>
      <c r="J30" s="70" t="n">
        <f aca="false">SUM(G30*I30)</f>
        <v>0</v>
      </c>
      <c r="L30" s="1"/>
      <c r="M30" s="1"/>
    </row>
    <row r="31" customFormat="false" ht="15" hidden="false" customHeight="true" outlineLevel="0" collapsed="false">
      <c r="A31" s="46"/>
      <c r="B31" s="71"/>
      <c r="C31" s="72" t="s">
        <v>22</v>
      </c>
      <c r="D31" s="72" t="n">
        <v>80</v>
      </c>
      <c r="E31" s="72" t="n">
        <v>100</v>
      </c>
      <c r="F31" s="72" t="n">
        <v>100</v>
      </c>
      <c r="G31" s="73"/>
      <c r="H31" s="6"/>
      <c r="I31" s="69" t="n">
        <f aca="false">SUM(D31*E31*F31)/1000000</f>
        <v>0.8</v>
      </c>
      <c r="J31" s="70" t="n">
        <f aca="false">SUM(G31*I31)</f>
        <v>0</v>
      </c>
      <c r="L31" s="1"/>
      <c r="M31" s="1"/>
    </row>
    <row r="32" customFormat="false" ht="15" hidden="false" customHeight="true" outlineLevel="0" collapsed="false">
      <c r="A32" s="46"/>
      <c r="B32" s="71"/>
      <c r="C32" s="72" t="s">
        <v>23</v>
      </c>
      <c r="D32" s="72" t="n">
        <v>170</v>
      </c>
      <c r="E32" s="72" t="n">
        <v>60</v>
      </c>
      <c r="F32" s="72" t="n">
        <v>25</v>
      </c>
      <c r="G32" s="73"/>
      <c r="H32" s="6"/>
      <c r="I32" s="69" t="n">
        <f aca="false">SUM(D32*E32*F32)/1000000</f>
        <v>0.255</v>
      </c>
      <c r="J32" s="70" t="n">
        <f aca="false">SUM(G32*I32)</f>
        <v>0</v>
      </c>
      <c r="L32" s="1"/>
      <c r="M32" s="1"/>
    </row>
    <row r="33" customFormat="false" ht="15" hidden="false" customHeight="true" outlineLevel="0" collapsed="false">
      <c r="A33" s="46"/>
      <c r="B33" s="71"/>
      <c r="C33" s="72" t="s">
        <v>24</v>
      </c>
      <c r="D33" s="72" t="n">
        <v>100</v>
      </c>
      <c r="E33" s="72" t="n">
        <v>55</v>
      </c>
      <c r="F33" s="72" t="n">
        <v>50</v>
      </c>
      <c r="G33" s="73"/>
      <c r="H33" s="6"/>
      <c r="I33" s="69" t="n">
        <f aca="false">SUM(D33*E33*F33)/1000000</f>
        <v>0.275</v>
      </c>
      <c r="J33" s="70" t="n">
        <f aca="false">SUM(G33*I33)</f>
        <v>0</v>
      </c>
      <c r="L33" s="1"/>
      <c r="M33" s="1"/>
    </row>
    <row r="34" customFormat="false" ht="15" hidden="false" customHeight="true" outlineLevel="0" collapsed="false">
      <c r="A34" s="46"/>
      <c r="B34" s="71"/>
      <c r="C34" s="72" t="s">
        <v>25</v>
      </c>
      <c r="D34" s="72" t="n">
        <v>60</v>
      </c>
      <c r="E34" s="72" t="n">
        <v>60</v>
      </c>
      <c r="F34" s="72" t="n">
        <v>60</v>
      </c>
      <c r="G34" s="73"/>
      <c r="H34" s="6"/>
      <c r="I34" s="69" t="n">
        <f aca="false">SUM(D34*E34*F34)/1000000</f>
        <v>0.216</v>
      </c>
      <c r="J34" s="70" t="n">
        <f aca="false">SUM(G34*I34)</f>
        <v>0</v>
      </c>
      <c r="L34" s="1"/>
      <c r="M34" s="1"/>
    </row>
    <row r="35" customFormat="false" ht="15" hidden="false" customHeight="true" outlineLevel="0" collapsed="false">
      <c r="A35" s="46"/>
      <c r="B35" s="71"/>
      <c r="C35" s="72" t="s">
        <v>26</v>
      </c>
      <c r="D35" s="72" t="n">
        <v>100</v>
      </c>
      <c r="E35" s="72" t="n">
        <v>100</v>
      </c>
      <c r="F35" s="72" t="n">
        <v>45</v>
      </c>
      <c r="G35" s="73"/>
      <c r="H35" s="6"/>
      <c r="I35" s="69" t="n">
        <f aca="false">SUM(D35*E35*F35)/1000000</f>
        <v>0.45</v>
      </c>
      <c r="J35" s="70" t="n">
        <f aca="false">SUM(G35*I35)</f>
        <v>0</v>
      </c>
      <c r="L35" s="1"/>
      <c r="M35" s="1"/>
    </row>
    <row r="36" customFormat="false" ht="12" hidden="false" customHeight="true" outlineLevel="0" collapsed="false">
      <c r="A36" s="46"/>
      <c r="B36" s="71"/>
      <c r="C36" s="72" t="s">
        <v>27</v>
      </c>
      <c r="D36" s="72" t="n">
        <v>52</v>
      </c>
      <c r="E36" s="72" t="n">
        <v>46</v>
      </c>
      <c r="F36" s="72" t="n">
        <v>42</v>
      </c>
      <c r="G36" s="73"/>
      <c r="H36" s="6"/>
      <c r="I36" s="69" t="n">
        <f aca="false">SUM(D36*E36*F36)/1000000</f>
        <v>0.100464</v>
      </c>
      <c r="J36" s="70" t="n">
        <f aca="false">SUM(G36*I36)</f>
        <v>0</v>
      </c>
      <c r="L36" s="1"/>
      <c r="M36" s="1"/>
    </row>
    <row r="37" customFormat="false" ht="15" hidden="false" customHeight="true" outlineLevel="0" collapsed="false">
      <c r="A37" s="46"/>
      <c r="B37" s="71"/>
      <c r="C37" s="72" t="s">
        <v>28</v>
      </c>
      <c r="D37" s="72" t="n">
        <v>52</v>
      </c>
      <c r="E37" s="72" t="n">
        <v>80</v>
      </c>
      <c r="F37" s="72" t="n">
        <v>52</v>
      </c>
      <c r="G37" s="73"/>
      <c r="H37" s="6"/>
      <c r="I37" s="69" t="n">
        <f aca="false">SUM(D37*E37*F37)/1000000</f>
        <v>0.21632</v>
      </c>
      <c r="J37" s="70" t="n">
        <f aca="false">SUM(G37*I37)</f>
        <v>0</v>
      </c>
      <c r="L37" s="1"/>
      <c r="M37" s="1"/>
    </row>
    <row r="38" customFormat="false" ht="12" hidden="false" customHeight="true" outlineLevel="0" collapsed="false">
      <c r="A38" s="46"/>
      <c r="B38" s="71"/>
      <c r="C38" s="72" t="s">
        <v>29</v>
      </c>
      <c r="D38" s="72" t="n">
        <v>36</v>
      </c>
      <c r="E38" s="72" t="n">
        <v>38</v>
      </c>
      <c r="F38" s="72" t="n">
        <v>32</v>
      </c>
      <c r="G38" s="73"/>
      <c r="H38" s="6"/>
      <c r="I38" s="69" t="n">
        <f aca="false">SUM(D38*E38*F38)/1000000</f>
        <v>0.043776</v>
      </c>
      <c r="J38" s="70" t="n">
        <f aca="false">SUM(G38*I38)</f>
        <v>0</v>
      </c>
      <c r="L38" s="1"/>
      <c r="M38" s="1"/>
    </row>
    <row r="39" customFormat="false" ht="12" hidden="false" customHeight="true" outlineLevel="0" collapsed="false">
      <c r="A39" s="46"/>
      <c r="B39" s="71"/>
      <c r="C39" s="72" t="s">
        <v>30</v>
      </c>
      <c r="D39" s="72" t="n">
        <v>80</v>
      </c>
      <c r="E39" s="72" t="n">
        <v>45</v>
      </c>
      <c r="F39" s="72" t="n">
        <v>70</v>
      </c>
      <c r="G39" s="73"/>
      <c r="H39" s="6"/>
      <c r="I39" s="69" t="n">
        <f aca="false">SUM(D39*E39*F39)/1000000</f>
        <v>0.252</v>
      </c>
      <c r="J39" s="70" t="n">
        <f aca="false">SUM(G39*I39)</f>
        <v>0</v>
      </c>
      <c r="L39" s="1"/>
      <c r="M39" s="1"/>
    </row>
    <row r="40" customFormat="false" ht="13" hidden="false" customHeight="true" outlineLevel="0" collapsed="false">
      <c r="A40" s="46"/>
      <c r="B40" s="71"/>
      <c r="C40" s="72" t="s">
        <v>31</v>
      </c>
      <c r="D40" s="72" t="n">
        <v>60</v>
      </c>
      <c r="E40" s="72" t="n">
        <v>60</v>
      </c>
      <c r="F40" s="72" t="n">
        <v>60</v>
      </c>
      <c r="G40" s="73"/>
      <c r="H40" s="6"/>
      <c r="I40" s="69" t="n">
        <f aca="false">SUM(D40*E40*F40)/1000000</f>
        <v>0.216</v>
      </c>
      <c r="J40" s="70" t="n">
        <f aca="false">SUM(G40*I40)</f>
        <v>0</v>
      </c>
      <c r="L40" s="1"/>
      <c r="M40" s="1"/>
    </row>
    <row r="41" customFormat="false" ht="13" hidden="false" customHeight="true" outlineLevel="0" collapsed="false">
      <c r="A41" s="46"/>
      <c r="B41" s="66" t="s">
        <v>32</v>
      </c>
      <c r="C41" s="74" t="s">
        <v>33</v>
      </c>
      <c r="D41" s="75" t="n">
        <v>60</v>
      </c>
      <c r="E41" s="75" t="n">
        <v>60</v>
      </c>
      <c r="F41" s="75" t="n">
        <v>90</v>
      </c>
      <c r="G41" s="73"/>
      <c r="H41" s="6"/>
      <c r="I41" s="69" t="n">
        <f aca="false">SUM(D41*E41*F41)/1000000</f>
        <v>0.324</v>
      </c>
      <c r="J41" s="70" t="n">
        <f aca="false">SUM(G41*I41)</f>
        <v>0</v>
      </c>
      <c r="L41" s="1"/>
      <c r="M41" s="1"/>
    </row>
    <row r="42" customFormat="false" ht="12" hidden="false" customHeight="true" outlineLevel="0" collapsed="false">
      <c r="A42" s="46"/>
      <c r="B42" s="76"/>
      <c r="C42" s="75" t="s">
        <v>34</v>
      </c>
      <c r="D42" s="77" t="n">
        <v>120</v>
      </c>
      <c r="E42" s="75" t="n">
        <v>60</v>
      </c>
      <c r="F42" s="75" t="n">
        <v>90</v>
      </c>
      <c r="G42" s="73"/>
      <c r="H42" s="6"/>
      <c r="I42" s="69" t="n">
        <f aca="false">SUM(D42*E42*F42)/1000000</f>
        <v>0.648</v>
      </c>
      <c r="J42" s="70" t="n">
        <f aca="false">SUM(G42*I42)</f>
        <v>0</v>
      </c>
      <c r="L42" s="1"/>
      <c r="M42" s="1"/>
    </row>
    <row r="43" customFormat="false" ht="12" hidden="false" customHeight="true" outlineLevel="0" collapsed="false">
      <c r="A43" s="46"/>
      <c r="B43" s="78"/>
      <c r="C43" s="79" t="s">
        <v>35</v>
      </c>
      <c r="D43" s="75" t="n">
        <v>60</v>
      </c>
      <c r="E43" s="75" t="n">
        <v>60</v>
      </c>
      <c r="F43" s="75" t="n">
        <v>85</v>
      </c>
      <c r="G43" s="73"/>
      <c r="H43" s="6"/>
      <c r="I43" s="69" t="n">
        <f aca="false">SUM(D43*E43*F43)/1000000</f>
        <v>0.306</v>
      </c>
      <c r="J43" s="70" t="n">
        <f aca="false">SUM(G43*I43)</f>
        <v>0</v>
      </c>
      <c r="L43" s="1"/>
      <c r="M43" s="1"/>
    </row>
    <row r="44" customFormat="false" ht="14.25" hidden="false" customHeight="true" outlineLevel="0" collapsed="false">
      <c r="A44" s="46"/>
      <c r="B44" s="78"/>
      <c r="C44" s="79" t="s">
        <v>36</v>
      </c>
      <c r="D44" s="75" t="n">
        <v>60</v>
      </c>
      <c r="E44" s="75" t="n">
        <v>60</v>
      </c>
      <c r="F44" s="75" t="n">
        <v>85</v>
      </c>
      <c r="G44" s="73"/>
      <c r="H44" s="6"/>
      <c r="I44" s="69" t="n">
        <f aca="false">SUM(D44*E44*F44)/1000000</f>
        <v>0.306</v>
      </c>
      <c r="J44" s="70" t="n">
        <f aca="false">SUM(G44*I44)</f>
        <v>0</v>
      </c>
      <c r="L44" s="1"/>
      <c r="M44" s="1"/>
    </row>
    <row r="45" customFormat="false" ht="12" hidden="false" customHeight="true" outlineLevel="0" collapsed="false">
      <c r="A45" s="46"/>
      <c r="B45" s="78"/>
      <c r="C45" s="75" t="s">
        <v>37</v>
      </c>
      <c r="D45" s="75" t="n">
        <v>60</v>
      </c>
      <c r="E45" s="75" t="n">
        <v>60</v>
      </c>
      <c r="F45" s="75" t="n">
        <v>198</v>
      </c>
      <c r="G45" s="73"/>
      <c r="H45" s="6"/>
      <c r="I45" s="69" t="n">
        <f aca="false">SUM(D45*E45*F45)/1000000</f>
        <v>0.7128</v>
      </c>
      <c r="J45" s="70" t="n">
        <f aca="false">SUM(G45*I45)</f>
        <v>0</v>
      </c>
      <c r="L45" s="1"/>
      <c r="M45" s="1"/>
    </row>
    <row r="46" customFormat="false" ht="12" hidden="false" customHeight="true" outlineLevel="0" collapsed="false">
      <c r="A46" s="46"/>
      <c r="B46" s="78"/>
      <c r="C46" s="75" t="s">
        <v>38</v>
      </c>
      <c r="D46" s="75" t="n">
        <v>60</v>
      </c>
      <c r="E46" s="75" t="n">
        <v>60</v>
      </c>
      <c r="F46" s="75" t="n">
        <v>198</v>
      </c>
      <c r="G46" s="73"/>
      <c r="H46" s="6"/>
      <c r="I46" s="69" t="n">
        <f aca="false">SUM(D46*E46*F46)/1000000</f>
        <v>0.7128</v>
      </c>
      <c r="J46" s="70" t="n">
        <f aca="false">SUM(G46*I46)</f>
        <v>0</v>
      </c>
      <c r="L46" s="1"/>
      <c r="M46" s="1"/>
    </row>
    <row r="47" customFormat="false" ht="12" hidden="false" customHeight="true" outlineLevel="0" collapsed="false">
      <c r="A47" s="46"/>
      <c r="B47" s="78"/>
      <c r="C47" s="75" t="s">
        <v>39</v>
      </c>
      <c r="D47" s="75" t="n">
        <v>60</v>
      </c>
      <c r="E47" s="75" t="n">
        <v>60</v>
      </c>
      <c r="F47" s="75" t="n">
        <v>60</v>
      </c>
      <c r="G47" s="73"/>
      <c r="H47" s="6"/>
      <c r="I47" s="69" t="n">
        <f aca="false">SUM(D47*E47*F47)/1000000</f>
        <v>0.216</v>
      </c>
      <c r="J47" s="70" t="n">
        <f aca="false">SUM(G47*I47)</f>
        <v>0</v>
      </c>
      <c r="L47" s="1"/>
      <c r="M47" s="1"/>
    </row>
    <row r="48" customFormat="false" ht="12" hidden="false" customHeight="true" outlineLevel="0" collapsed="false">
      <c r="A48" s="46"/>
      <c r="B48" s="78"/>
      <c r="C48" s="75" t="s">
        <v>40</v>
      </c>
      <c r="D48" s="75" t="n">
        <v>60</v>
      </c>
      <c r="E48" s="75" t="n">
        <v>60</v>
      </c>
      <c r="F48" s="75" t="n">
        <v>85</v>
      </c>
      <c r="G48" s="73"/>
      <c r="H48" s="6"/>
      <c r="I48" s="69" t="n">
        <f aca="false">SUM(D48*E48*F48)/1000000</f>
        <v>0.306</v>
      </c>
      <c r="J48" s="70" t="n">
        <f aca="false">SUM(G48*I48)</f>
        <v>0</v>
      </c>
      <c r="L48" s="1"/>
      <c r="M48" s="1"/>
    </row>
    <row r="49" customFormat="false" ht="12" hidden="false" customHeight="true" outlineLevel="0" collapsed="false">
      <c r="A49" s="46"/>
      <c r="B49" s="78"/>
      <c r="C49" s="75" t="s">
        <v>41</v>
      </c>
      <c r="D49" s="75" t="n">
        <v>60</v>
      </c>
      <c r="E49" s="75" t="n">
        <v>60</v>
      </c>
      <c r="F49" s="75" t="n">
        <v>85</v>
      </c>
      <c r="G49" s="73"/>
      <c r="H49" s="6"/>
      <c r="I49" s="69" t="n">
        <f aca="false">SUM(D49*E49*F49)/1000000</f>
        <v>0.306</v>
      </c>
      <c r="J49" s="70" t="n">
        <f aca="false">SUM(G49*I49)</f>
        <v>0</v>
      </c>
      <c r="L49" s="1"/>
      <c r="M49" s="1"/>
    </row>
    <row r="50" customFormat="false" ht="12" hidden="false" customHeight="true" outlineLevel="0" collapsed="false">
      <c r="A50" s="46"/>
      <c r="B50" s="78"/>
      <c r="C50" s="75" t="s">
        <v>42</v>
      </c>
      <c r="D50" s="75" t="n">
        <v>60</v>
      </c>
      <c r="E50" s="75" t="n">
        <v>60</v>
      </c>
      <c r="F50" s="75" t="n">
        <v>85</v>
      </c>
      <c r="G50" s="73"/>
      <c r="H50" s="6"/>
      <c r="I50" s="69" t="n">
        <f aca="false">SUM(D50*E50*F50)/1000000</f>
        <v>0.306</v>
      </c>
      <c r="J50" s="70" t="n">
        <f aca="false">SUM(G50*I50)</f>
        <v>0</v>
      </c>
      <c r="L50" s="1"/>
      <c r="M50" s="1"/>
    </row>
    <row r="51" customFormat="false" ht="12" hidden="false" customHeight="true" outlineLevel="0" collapsed="false">
      <c r="A51" s="46"/>
      <c r="B51" s="78"/>
      <c r="C51" s="80" t="s">
        <v>43</v>
      </c>
      <c r="D51" s="80" t="n">
        <v>45</v>
      </c>
      <c r="E51" s="80" t="n">
        <v>50</v>
      </c>
      <c r="F51" s="80" t="n">
        <v>45</v>
      </c>
      <c r="G51" s="81"/>
      <c r="H51" s="6"/>
      <c r="I51" s="69" t="n">
        <f aca="false">SUM(D51*E51*F51)/1000000</f>
        <v>0.10125</v>
      </c>
      <c r="J51" s="70" t="n">
        <f aca="false">SUM(G51*I51)</f>
        <v>0</v>
      </c>
      <c r="L51" s="1"/>
      <c r="M51" s="1"/>
    </row>
    <row r="52" customFormat="false" ht="12" hidden="false" customHeight="true" outlineLevel="0" collapsed="false">
      <c r="A52" s="46"/>
      <c r="B52" s="78"/>
      <c r="C52" s="75" t="s">
        <v>44</v>
      </c>
      <c r="D52" s="75" t="n">
        <v>175</v>
      </c>
      <c r="E52" s="75" t="n">
        <v>100</v>
      </c>
      <c r="F52" s="75" t="n">
        <v>80</v>
      </c>
      <c r="G52" s="73"/>
      <c r="H52" s="6"/>
      <c r="I52" s="69" t="n">
        <f aca="false">SUM(D52*E52*F52)/1000000</f>
        <v>1.4</v>
      </c>
      <c r="J52" s="70" t="n">
        <f aca="false">SUM(G52*I52)</f>
        <v>0</v>
      </c>
      <c r="L52" s="1"/>
      <c r="M52" s="1"/>
    </row>
    <row r="53" customFormat="false" ht="15" hidden="false" customHeight="true" outlineLevel="0" collapsed="false">
      <c r="A53" s="46"/>
      <c r="B53" s="78"/>
      <c r="C53" s="75" t="s">
        <v>45</v>
      </c>
      <c r="D53" s="75" t="n">
        <v>80</v>
      </c>
      <c r="E53" s="75" t="n">
        <v>100</v>
      </c>
      <c r="F53" s="75" t="n">
        <v>100</v>
      </c>
      <c r="G53" s="73"/>
      <c r="H53" s="6"/>
      <c r="I53" s="69" t="n">
        <f aca="false">SUM(D53*E53*F53)/1000000</f>
        <v>0.8</v>
      </c>
      <c r="J53" s="70" t="n">
        <f aca="false">SUM(G53*I53)</f>
        <v>0</v>
      </c>
      <c r="L53" s="1"/>
      <c r="M53" s="1"/>
    </row>
    <row r="54" customFormat="false" ht="13" hidden="false" customHeight="true" outlineLevel="0" collapsed="false">
      <c r="A54" s="46"/>
      <c r="B54" s="78"/>
      <c r="C54" s="75" t="s">
        <v>46</v>
      </c>
      <c r="D54" s="75" t="n">
        <v>45</v>
      </c>
      <c r="E54" s="75" t="n">
        <v>45</v>
      </c>
      <c r="F54" s="75" t="n">
        <v>45</v>
      </c>
      <c r="G54" s="73"/>
      <c r="H54" s="6"/>
      <c r="I54" s="69" t="n">
        <f aca="false">SUM(D54*E54*F54)/1000000</f>
        <v>0.091125</v>
      </c>
      <c r="J54" s="70" t="n">
        <f aca="false">SUM(G54*I54)</f>
        <v>0</v>
      </c>
      <c r="L54" s="1"/>
      <c r="M54" s="1"/>
    </row>
    <row r="55" customFormat="false" ht="13" hidden="false" customHeight="true" outlineLevel="0" collapsed="false">
      <c r="A55" s="46"/>
      <c r="B55" s="66" t="s">
        <v>47</v>
      </c>
      <c r="C55" s="82" t="s">
        <v>48</v>
      </c>
      <c r="D55" s="83" t="n">
        <v>240</v>
      </c>
      <c r="E55" s="83" t="n">
        <v>140</v>
      </c>
      <c r="F55" s="83" t="n">
        <v>80</v>
      </c>
      <c r="G55" s="73"/>
      <c r="H55" s="6"/>
      <c r="I55" s="69" t="n">
        <f aca="false">SUM(D55*E55*F55)/1000000</f>
        <v>2.688</v>
      </c>
      <c r="J55" s="70" t="n">
        <f aca="false">SUM(G55*I55)</f>
        <v>0</v>
      </c>
      <c r="L55" s="1"/>
      <c r="M55" s="1"/>
    </row>
    <row r="56" customFormat="false" ht="12" hidden="false" customHeight="true" outlineLevel="0" collapsed="false">
      <c r="A56" s="46"/>
      <c r="B56" s="84"/>
      <c r="C56" s="83" t="s">
        <v>49</v>
      </c>
      <c r="D56" s="83" t="n">
        <v>180</v>
      </c>
      <c r="E56" s="83" t="n">
        <v>140</v>
      </c>
      <c r="F56" s="83" t="n">
        <v>80</v>
      </c>
      <c r="G56" s="73"/>
      <c r="H56" s="6"/>
      <c r="I56" s="69" t="n">
        <f aca="false">SUM(D56*E56*F56)/1000000</f>
        <v>2.016</v>
      </c>
      <c r="J56" s="70" t="n">
        <f aca="false">SUM(G56*I56)</f>
        <v>0</v>
      </c>
      <c r="L56" s="1"/>
      <c r="M56" s="1"/>
    </row>
    <row r="57" customFormat="false" ht="12.75" hidden="false" customHeight="true" outlineLevel="0" collapsed="false">
      <c r="A57" s="46"/>
      <c r="B57" s="84"/>
      <c r="C57" s="85" t="s">
        <v>50</v>
      </c>
      <c r="D57" s="85" t="n">
        <v>85</v>
      </c>
      <c r="E57" s="85" t="n">
        <v>40</v>
      </c>
      <c r="F57" s="85" t="n">
        <v>80</v>
      </c>
      <c r="G57" s="73"/>
      <c r="H57" s="6"/>
      <c r="I57" s="69" t="n">
        <f aca="false">SUM(D57*E57*F57)/1000000</f>
        <v>0.272</v>
      </c>
      <c r="J57" s="70" t="n">
        <f aca="false">SUM(G57*I57)</f>
        <v>0</v>
      </c>
      <c r="L57" s="1"/>
      <c r="M57" s="1"/>
    </row>
    <row r="58" customFormat="false" ht="12" hidden="false" customHeight="true" outlineLevel="0" collapsed="false">
      <c r="A58" s="6"/>
      <c r="B58" s="84"/>
      <c r="C58" s="83" t="s">
        <v>51</v>
      </c>
      <c r="D58" s="83" t="n">
        <v>50</v>
      </c>
      <c r="E58" s="83" t="n">
        <v>50</v>
      </c>
      <c r="F58" s="83" t="n">
        <v>90</v>
      </c>
      <c r="G58" s="73"/>
      <c r="H58" s="6"/>
      <c r="I58" s="69" t="n">
        <f aca="false">SUM(D58*E58*F58)/1000000</f>
        <v>0.225</v>
      </c>
      <c r="J58" s="70" t="n">
        <f aca="false">SUM(G58*I58)</f>
        <v>0</v>
      </c>
      <c r="L58" s="1"/>
      <c r="M58" s="1"/>
    </row>
    <row r="59" customFormat="false" ht="12" hidden="false" customHeight="true" outlineLevel="0" collapsed="false">
      <c r="A59" s="6"/>
      <c r="B59" s="84"/>
      <c r="C59" s="83" t="s">
        <v>52</v>
      </c>
      <c r="D59" s="83" t="n">
        <v>120</v>
      </c>
      <c r="E59" s="83" t="n">
        <v>60</v>
      </c>
      <c r="F59" s="83" t="n">
        <v>100</v>
      </c>
      <c r="G59" s="73"/>
      <c r="H59" s="6"/>
      <c r="I59" s="69" t="n">
        <f aca="false">SUM(D59*E59*F59)/1000000</f>
        <v>0.72</v>
      </c>
      <c r="J59" s="70" t="n">
        <f aca="false">SUM(G59*I59)</f>
        <v>0</v>
      </c>
      <c r="L59" s="1"/>
      <c r="M59" s="1"/>
    </row>
    <row r="60" customFormat="false" ht="12" hidden="false" customHeight="true" outlineLevel="0" collapsed="false">
      <c r="A60" s="6"/>
      <c r="B60" s="84"/>
      <c r="C60" s="86" t="s">
        <v>53</v>
      </c>
      <c r="D60" s="87" t="n">
        <v>40</v>
      </c>
      <c r="E60" s="87" t="n">
        <v>40</v>
      </c>
      <c r="F60" s="87" t="n">
        <v>90</v>
      </c>
      <c r="G60" s="73"/>
      <c r="H60" s="6"/>
      <c r="I60" s="69" t="n">
        <f aca="false">SUM(D60*E60*F60)/1000000</f>
        <v>0.144</v>
      </c>
      <c r="J60" s="70" t="n">
        <f aca="false">SUM(G60*I60)</f>
        <v>0</v>
      </c>
      <c r="L60" s="1"/>
      <c r="M60" s="1"/>
    </row>
    <row r="61" customFormat="false" ht="12" hidden="false" customHeight="true" outlineLevel="0" collapsed="false">
      <c r="A61" s="6"/>
      <c r="B61" s="84"/>
      <c r="C61" s="83" t="s">
        <v>54</v>
      </c>
      <c r="D61" s="83" t="n">
        <v>50</v>
      </c>
      <c r="E61" s="83" t="n">
        <v>60</v>
      </c>
      <c r="F61" s="83" t="n">
        <v>100</v>
      </c>
      <c r="G61" s="73"/>
      <c r="H61" s="6"/>
      <c r="I61" s="69" t="n">
        <f aca="false">SUM(D61*E61*F61)/1000000</f>
        <v>0.3</v>
      </c>
      <c r="J61" s="70" t="n">
        <f aca="false">SUM(G61*I61)</f>
        <v>0</v>
      </c>
      <c r="L61" s="1"/>
      <c r="M61" s="1"/>
    </row>
    <row r="62" customFormat="false" ht="12" hidden="false" customHeight="true" outlineLevel="0" collapsed="false">
      <c r="A62" s="6"/>
      <c r="B62" s="84"/>
      <c r="C62" s="83" t="s">
        <v>55</v>
      </c>
      <c r="D62" s="83" t="n">
        <v>200</v>
      </c>
      <c r="E62" s="83" t="n">
        <v>80</v>
      </c>
      <c r="F62" s="83" t="n">
        <v>80</v>
      </c>
      <c r="G62" s="73"/>
      <c r="H62" s="6"/>
      <c r="I62" s="69" t="n">
        <f aca="false">SUM(D62*E62*F62)/1000000</f>
        <v>1.28</v>
      </c>
      <c r="J62" s="70" t="n">
        <f aca="false">SUM(G62*I62)</f>
        <v>0</v>
      </c>
      <c r="L62" s="1"/>
      <c r="M62" s="1"/>
    </row>
    <row r="63" customFormat="false" ht="12" hidden="false" customHeight="true" outlineLevel="0" collapsed="false">
      <c r="A63" s="6"/>
      <c r="B63" s="84"/>
      <c r="C63" s="83" t="s">
        <v>56</v>
      </c>
      <c r="D63" s="83" t="n">
        <v>140</v>
      </c>
      <c r="E63" s="83" t="n">
        <v>80</v>
      </c>
      <c r="F63" s="83" t="n">
        <v>80</v>
      </c>
      <c r="G63" s="73"/>
      <c r="H63" s="6"/>
      <c r="I63" s="69" t="n">
        <f aca="false">SUM(D63*E63*F63)/1000000</f>
        <v>0.896</v>
      </c>
      <c r="J63" s="70" t="n">
        <f aca="false">SUM(G63*I63)</f>
        <v>0</v>
      </c>
      <c r="L63" s="1"/>
      <c r="M63" s="1"/>
    </row>
    <row r="64" customFormat="false" ht="13" hidden="false" customHeight="true" outlineLevel="0" collapsed="false">
      <c r="A64" s="6"/>
      <c r="B64" s="84"/>
      <c r="C64" s="83" t="s">
        <v>57</v>
      </c>
      <c r="D64" s="83" t="n">
        <v>75</v>
      </c>
      <c r="E64" s="83" t="n">
        <v>40</v>
      </c>
      <c r="F64" s="83" t="n">
        <v>70</v>
      </c>
      <c r="G64" s="73"/>
      <c r="H64" s="6"/>
      <c r="I64" s="69" t="n">
        <f aca="false">SUM(D64*E64*F64)/1000000</f>
        <v>0.21</v>
      </c>
      <c r="J64" s="70" t="n">
        <f aca="false">SUM(G64*I64)</f>
        <v>0</v>
      </c>
      <c r="L64" s="1"/>
      <c r="M64" s="1"/>
    </row>
    <row r="65" customFormat="false" ht="15" hidden="false" customHeight="true" outlineLevel="0" collapsed="false">
      <c r="A65" s="46"/>
      <c r="B65" s="66" t="s">
        <v>58</v>
      </c>
      <c r="C65" s="88" t="s">
        <v>59</v>
      </c>
      <c r="D65" s="89" t="n">
        <v>200</v>
      </c>
      <c r="E65" s="89" t="n">
        <v>140</v>
      </c>
      <c r="F65" s="89" t="n">
        <v>60</v>
      </c>
      <c r="G65" s="68"/>
      <c r="H65" s="6"/>
      <c r="I65" s="69" t="n">
        <f aca="false">SUM(D65*E65*F65)/1000000</f>
        <v>1.68</v>
      </c>
      <c r="J65" s="70" t="n">
        <f aca="false">SUM(G65*I65)</f>
        <v>0</v>
      </c>
      <c r="L65" s="1"/>
      <c r="M65" s="1"/>
    </row>
    <row r="66" customFormat="false" ht="15" hidden="false" customHeight="true" outlineLevel="0" collapsed="false">
      <c r="A66" s="46"/>
      <c r="B66" s="90"/>
      <c r="C66" s="91" t="s">
        <v>60</v>
      </c>
      <c r="D66" s="91" t="n">
        <v>200</v>
      </c>
      <c r="E66" s="91" t="n">
        <v>160</v>
      </c>
      <c r="F66" s="91" t="n">
        <v>30</v>
      </c>
      <c r="G66" s="73"/>
      <c r="H66" s="6"/>
      <c r="I66" s="69" t="n">
        <f aca="false">SUM(D66*E66*F66)/1000000</f>
        <v>0.96</v>
      </c>
      <c r="J66" s="70" t="n">
        <f aca="false">SUM(G66*I66)</f>
        <v>0</v>
      </c>
      <c r="L66" s="1"/>
      <c r="M66" s="1"/>
    </row>
    <row r="67" customFormat="false" ht="15" hidden="false" customHeight="true" outlineLevel="0" collapsed="false">
      <c r="A67" s="46"/>
      <c r="B67" s="90"/>
      <c r="C67" s="91" t="s">
        <v>61</v>
      </c>
      <c r="D67" s="91" t="n">
        <v>200</v>
      </c>
      <c r="E67" s="91" t="n">
        <v>160</v>
      </c>
      <c r="F67" s="91" t="n">
        <v>15</v>
      </c>
      <c r="G67" s="73"/>
      <c r="H67" s="6"/>
      <c r="I67" s="69" t="n">
        <f aca="false">SUM(D67*E67*F67)/1000000</f>
        <v>0.48</v>
      </c>
      <c r="J67" s="70" t="n">
        <f aca="false">SUM(G67*I67)</f>
        <v>0</v>
      </c>
      <c r="L67" s="1"/>
      <c r="M67" s="1"/>
    </row>
    <row r="68" customFormat="false" ht="15" hidden="false" customHeight="true" outlineLevel="0" collapsed="false">
      <c r="A68" s="46"/>
      <c r="B68" s="90"/>
      <c r="C68" s="91" t="s">
        <v>62</v>
      </c>
      <c r="D68" s="91" t="n">
        <v>200</v>
      </c>
      <c r="E68" s="91" t="n">
        <v>140</v>
      </c>
      <c r="F68" s="91" t="n">
        <v>25</v>
      </c>
      <c r="G68" s="73"/>
      <c r="H68" s="6"/>
      <c r="I68" s="69" t="n">
        <f aca="false">SUM(D68*E68*F68)/1000000</f>
        <v>0.7</v>
      </c>
      <c r="J68" s="70" t="n">
        <f aca="false">SUM(G68*I68)</f>
        <v>0</v>
      </c>
      <c r="L68" s="1"/>
      <c r="M68" s="1"/>
    </row>
    <row r="69" customFormat="false" ht="15" hidden="false" customHeight="true" outlineLevel="0" collapsed="false">
      <c r="A69" s="46"/>
      <c r="B69" s="92"/>
      <c r="C69" s="91" t="s">
        <v>63</v>
      </c>
      <c r="D69" s="91" t="n">
        <v>200</v>
      </c>
      <c r="E69" s="91" t="n">
        <v>200</v>
      </c>
      <c r="F69" s="91" t="n">
        <v>90</v>
      </c>
      <c r="G69" s="73"/>
      <c r="H69" s="6"/>
      <c r="I69" s="69" t="n">
        <f aca="false">SUM(D69*E69*F69)/1000000</f>
        <v>3.6</v>
      </c>
      <c r="J69" s="70" t="n">
        <f aca="false">SUM(G69*I69)</f>
        <v>0</v>
      </c>
      <c r="L69" s="1"/>
      <c r="M69" s="1"/>
    </row>
    <row r="70" customFormat="false" ht="15" hidden="false" customHeight="true" outlineLevel="0" collapsed="false">
      <c r="A70" s="46"/>
      <c r="B70" s="92"/>
      <c r="C70" s="91" t="s">
        <v>64</v>
      </c>
      <c r="D70" s="91" t="n">
        <v>200</v>
      </c>
      <c r="E70" s="91" t="n">
        <v>200</v>
      </c>
      <c r="F70" s="91" t="n">
        <v>30</v>
      </c>
      <c r="G70" s="73"/>
      <c r="H70" s="6"/>
      <c r="I70" s="69" t="n">
        <f aca="false">SUM(D70*E70*F70)/1000000</f>
        <v>1.2</v>
      </c>
      <c r="J70" s="70" t="n">
        <f aca="false">SUM(G70*I70)</f>
        <v>0</v>
      </c>
      <c r="L70" s="1"/>
      <c r="M70" s="1"/>
    </row>
    <row r="71" customFormat="false" ht="15" hidden="false" customHeight="true" outlineLevel="0" collapsed="false">
      <c r="A71" s="46"/>
      <c r="B71" s="92"/>
      <c r="C71" s="91" t="s">
        <v>65</v>
      </c>
      <c r="D71" s="91" t="n">
        <v>200</v>
      </c>
      <c r="E71" s="91" t="n">
        <v>200</v>
      </c>
      <c r="F71" s="91" t="n">
        <v>22</v>
      </c>
      <c r="G71" s="73"/>
      <c r="H71" s="6"/>
      <c r="I71" s="69" t="n">
        <f aca="false">SUM(D71*E71*F71)/1000000</f>
        <v>0.88</v>
      </c>
      <c r="J71" s="70" t="n">
        <f aca="false">SUM(G71*I71)</f>
        <v>0</v>
      </c>
      <c r="L71" s="1"/>
      <c r="M71" s="1"/>
    </row>
    <row r="72" customFormat="false" ht="15" hidden="false" customHeight="true" outlineLevel="0" collapsed="false">
      <c r="A72" s="46"/>
      <c r="B72" s="92"/>
      <c r="C72" s="91" t="s">
        <v>66</v>
      </c>
      <c r="D72" s="91" t="n">
        <v>140</v>
      </c>
      <c r="E72" s="91" t="n">
        <v>100</v>
      </c>
      <c r="F72" s="91" t="n">
        <v>90</v>
      </c>
      <c r="G72" s="73"/>
      <c r="H72" s="6"/>
      <c r="I72" s="69" t="n">
        <f aca="false">SUM(D72*E72*F72)/1000000</f>
        <v>1.26</v>
      </c>
      <c r="J72" s="70" t="n">
        <f aca="false">SUM(G72*I72)</f>
        <v>0</v>
      </c>
      <c r="L72" s="1"/>
      <c r="M72" s="1"/>
    </row>
    <row r="73" customFormat="false" ht="15" hidden="false" customHeight="true" outlineLevel="0" collapsed="false">
      <c r="A73" s="46"/>
      <c r="B73" s="92"/>
      <c r="C73" s="91" t="s">
        <v>67</v>
      </c>
      <c r="D73" s="91" t="n">
        <v>140</v>
      </c>
      <c r="E73" s="91" t="n">
        <v>100</v>
      </c>
      <c r="F73" s="91" t="n">
        <v>30</v>
      </c>
      <c r="G73" s="73"/>
      <c r="H73" s="6"/>
      <c r="I73" s="69" t="n">
        <f aca="false">SUM(D73*E73*F73)/1000000</f>
        <v>0.42</v>
      </c>
      <c r="J73" s="70" t="n">
        <f aca="false">SUM(G73*I73)</f>
        <v>0</v>
      </c>
      <c r="L73" s="1"/>
      <c r="M73" s="1"/>
    </row>
    <row r="74" customFormat="false" ht="15" hidden="false" customHeight="true" outlineLevel="0" collapsed="false">
      <c r="A74" s="46"/>
      <c r="B74" s="92"/>
      <c r="C74" s="91" t="s">
        <v>68</v>
      </c>
      <c r="D74" s="91" t="n">
        <v>140</v>
      </c>
      <c r="E74" s="91" t="n">
        <v>100</v>
      </c>
      <c r="F74" s="91" t="n">
        <v>22</v>
      </c>
      <c r="G74" s="73"/>
      <c r="H74" s="6"/>
      <c r="I74" s="69" t="n">
        <f aca="false">SUM(D74*E74*F74)/1000000</f>
        <v>0.308</v>
      </c>
      <c r="J74" s="70" t="n">
        <f aca="false">SUM(G74*I74)</f>
        <v>0</v>
      </c>
      <c r="L74" s="1"/>
      <c r="M74" s="1"/>
    </row>
    <row r="75" customFormat="false" ht="15" hidden="false" customHeight="true" outlineLevel="0" collapsed="false">
      <c r="A75" s="46"/>
      <c r="B75" s="92"/>
      <c r="C75" s="91" t="s">
        <v>69</v>
      </c>
      <c r="D75" s="91" t="n">
        <v>40</v>
      </c>
      <c r="E75" s="91" t="n">
        <v>35</v>
      </c>
      <c r="F75" s="91" t="n">
        <v>52</v>
      </c>
      <c r="G75" s="73"/>
      <c r="H75" s="6"/>
      <c r="I75" s="69" t="n">
        <f aca="false">SUM(D75*E75*F75)/1000000</f>
        <v>0.0728</v>
      </c>
      <c r="J75" s="70" t="n">
        <f aca="false">SUM(G75*I75)</f>
        <v>0</v>
      </c>
      <c r="L75" s="1"/>
      <c r="M75" s="1"/>
    </row>
    <row r="76" customFormat="false" ht="15" hidden="false" customHeight="true" outlineLevel="0" collapsed="false">
      <c r="A76" s="46"/>
      <c r="B76" s="92"/>
      <c r="C76" s="91" t="s">
        <v>70</v>
      </c>
      <c r="D76" s="91" t="n">
        <v>40</v>
      </c>
      <c r="E76" s="91" t="n">
        <v>45</v>
      </c>
      <c r="F76" s="91" t="n">
        <v>70</v>
      </c>
      <c r="G76" s="73"/>
      <c r="H76" s="6"/>
      <c r="I76" s="69" t="n">
        <f aca="false">SUM(D76*E76*F76)/1000000</f>
        <v>0.126</v>
      </c>
      <c r="J76" s="70" t="n">
        <f aca="false">SUM(G76*I76)</f>
        <v>0</v>
      </c>
      <c r="L76" s="1"/>
      <c r="M76" s="1"/>
    </row>
    <row r="77" customFormat="false" ht="15" hidden="false" customHeight="true" outlineLevel="0" collapsed="false">
      <c r="A77" s="46"/>
      <c r="B77" s="92"/>
      <c r="C77" s="91" t="s">
        <v>71</v>
      </c>
      <c r="D77" s="91" t="n">
        <v>80</v>
      </c>
      <c r="E77" s="91" t="n">
        <v>45</v>
      </c>
      <c r="F77" s="91" t="n">
        <v>70</v>
      </c>
      <c r="G77" s="73"/>
      <c r="H77" s="6"/>
      <c r="I77" s="69" t="n">
        <f aca="false">SUM(D77*E77*F77)/1000000</f>
        <v>0.252</v>
      </c>
      <c r="J77" s="70" t="n">
        <f aca="false">SUM(G77*I77)</f>
        <v>0</v>
      </c>
      <c r="L77" s="1"/>
      <c r="M77" s="1"/>
    </row>
    <row r="78" customFormat="false" ht="12" hidden="false" customHeight="true" outlineLevel="0" collapsed="false">
      <c r="A78" s="46"/>
      <c r="B78" s="92"/>
      <c r="C78" s="91" t="s">
        <v>72</v>
      </c>
      <c r="D78" s="91" t="n">
        <v>100</v>
      </c>
      <c r="E78" s="91" t="n">
        <v>60</v>
      </c>
      <c r="F78" s="91" t="n">
        <v>222</v>
      </c>
      <c r="G78" s="73"/>
      <c r="H78" s="6"/>
      <c r="I78" s="69" t="n">
        <f aca="false">SUM(D78*E78*F78)/1000000</f>
        <v>1.332</v>
      </c>
      <c r="J78" s="70" t="n">
        <f aca="false">SUM(G78*I78)</f>
        <v>0</v>
      </c>
      <c r="L78" s="1"/>
      <c r="M78" s="1"/>
    </row>
    <row r="79" customFormat="false" ht="12.75" hidden="false" customHeight="true" outlineLevel="0" collapsed="false">
      <c r="A79" s="46"/>
      <c r="B79" s="92"/>
      <c r="C79" s="91" t="s">
        <v>73</v>
      </c>
      <c r="D79" s="91" t="n">
        <v>100</v>
      </c>
      <c r="E79" s="91" t="n">
        <v>30</v>
      </c>
      <c r="F79" s="91" t="n">
        <v>222</v>
      </c>
      <c r="G79" s="73"/>
      <c r="H79" s="6"/>
      <c r="I79" s="69" t="n">
        <f aca="false">SUM(D79*E79*F79)/1000000</f>
        <v>0.666</v>
      </c>
      <c r="J79" s="70" t="n">
        <f aca="false">SUM(G79*I79)</f>
        <v>0</v>
      </c>
      <c r="L79" s="1"/>
      <c r="M79" s="1"/>
    </row>
    <row r="80" customFormat="false" ht="12" hidden="false" customHeight="true" outlineLevel="0" collapsed="false">
      <c r="A80" s="46"/>
      <c r="B80" s="92"/>
      <c r="C80" s="91" t="s">
        <v>74</v>
      </c>
      <c r="D80" s="91" t="n">
        <v>60</v>
      </c>
      <c r="E80" s="91" t="n">
        <v>60</v>
      </c>
      <c r="F80" s="91" t="n">
        <v>222</v>
      </c>
      <c r="G80" s="73"/>
      <c r="H80" s="6"/>
      <c r="I80" s="69" t="n">
        <f aca="false">SUM(D80*E80*F80)/1000000</f>
        <v>0.7992</v>
      </c>
      <c r="J80" s="70" t="n">
        <f aca="false">SUM(G80*I80)</f>
        <v>0</v>
      </c>
      <c r="L80" s="1"/>
      <c r="M80" s="1"/>
    </row>
    <row r="81" customFormat="false" ht="15.75" hidden="false" customHeight="true" outlineLevel="0" collapsed="false">
      <c r="A81" s="46"/>
      <c r="B81" s="92"/>
      <c r="C81" s="93" t="s">
        <v>75</v>
      </c>
      <c r="D81" s="91" t="n">
        <v>60</v>
      </c>
      <c r="E81" s="91" t="n">
        <v>30</v>
      </c>
      <c r="F81" s="91" t="n">
        <v>222</v>
      </c>
      <c r="G81" s="73"/>
      <c r="H81" s="6"/>
      <c r="I81" s="69" t="n">
        <f aca="false">SUM(D81*E81*F81)/1000000</f>
        <v>0.3996</v>
      </c>
      <c r="J81" s="70" t="n">
        <f aca="false">SUM(G81*I81)</f>
        <v>0</v>
      </c>
      <c r="L81" s="1"/>
      <c r="M81" s="1"/>
    </row>
    <row r="82" customFormat="false" ht="12" hidden="false" customHeight="true" outlineLevel="0" collapsed="false">
      <c r="A82" s="46"/>
      <c r="B82" s="92"/>
      <c r="C82" s="91" t="s">
        <v>76</v>
      </c>
      <c r="D82" s="94" t="n">
        <v>100</v>
      </c>
      <c r="E82" s="91" t="n">
        <v>45</v>
      </c>
      <c r="F82" s="91" t="n">
        <v>70</v>
      </c>
      <c r="G82" s="73"/>
      <c r="H82" s="6"/>
      <c r="I82" s="69" t="n">
        <f aca="false">SUM(D82*E82*F82)/1000000</f>
        <v>0.315</v>
      </c>
      <c r="J82" s="70" t="n">
        <f aca="false">SUM(G82*I82)</f>
        <v>0</v>
      </c>
      <c r="L82" s="1"/>
      <c r="M82" s="1"/>
    </row>
    <row r="83" customFormat="false" ht="12" hidden="false" customHeight="true" outlineLevel="0" collapsed="false">
      <c r="A83" s="46"/>
      <c r="B83" s="92"/>
      <c r="C83" s="91" t="s">
        <v>77</v>
      </c>
      <c r="D83" s="94" t="n">
        <v>140</v>
      </c>
      <c r="E83" s="91" t="n">
        <v>70</v>
      </c>
      <c r="F83" s="91" t="n">
        <v>70</v>
      </c>
      <c r="G83" s="73"/>
      <c r="H83" s="6"/>
      <c r="I83" s="69" t="n">
        <f aca="false">SUM(D83*E83*F83)/1000000</f>
        <v>0.686</v>
      </c>
      <c r="J83" s="70" t="n">
        <f aca="false">SUM(G83*I83)</f>
        <v>0</v>
      </c>
      <c r="L83" s="1"/>
      <c r="M83" s="1"/>
    </row>
    <row r="84" customFormat="false" ht="12" hidden="false" customHeight="true" outlineLevel="0" collapsed="false">
      <c r="A84" s="46"/>
      <c r="B84" s="92"/>
      <c r="C84" s="91" t="s">
        <v>78</v>
      </c>
      <c r="D84" s="94" t="n">
        <v>100</v>
      </c>
      <c r="E84" s="91" t="n">
        <v>70</v>
      </c>
      <c r="F84" s="91" t="n">
        <v>200</v>
      </c>
      <c r="G84" s="73"/>
      <c r="H84" s="6"/>
      <c r="I84" s="69" t="n">
        <f aca="false">SUM(D84*E84*F84)/1000000</f>
        <v>1.4</v>
      </c>
      <c r="J84" s="70" t="n">
        <f aca="false">SUM(G84*I84)</f>
        <v>0</v>
      </c>
      <c r="L84" s="1"/>
      <c r="M84" s="1"/>
    </row>
    <row r="85" customFormat="false" ht="12" hidden="false" customHeight="true" outlineLevel="0" collapsed="false">
      <c r="A85" s="46"/>
      <c r="B85" s="92"/>
      <c r="C85" s="91" t="s">
        <v>79</v>
      </c>
      <c r="D85" s="94" t="n">
        <v>50</v>
      </c>
      <c r="E85" s="91" t="n">
        <v>50</v>
      </c>
      <c r="F85" s="91" t="n">
        <v>90</v>
      </c>
      <c r="G85" s="73"/>
      <c r="H85" s="6"/>
      <c r="I85" s="69" t="n">
        <f aca="false">SUM(D85*E85*F85)/1000000</f>
        <v>0.225</v>
      </c>
      <c r="J85" s="70" t="n">
        <f aca="false">SUM(G85*I85)</f>
        <v>0</v>
      </c>
      <c r="L85" s="1"/>
      <c r="M85" s="1"/>
    </row>
    <row r="86" customFormat="false" ht="13" hidden="false" customHeight="true" outlineLevel="0" collapsed="false">
      <c r="A86" s="46"/>
      <c r="B86" s="92"/>
      <c r="C86" s="91" t="s">
        <v>80</v>
      </c>
      <c r="D86" s="94" t="n">
        <v>35</v>
      </c>
      <c r="E86" s="91" t="n">
        <v>35</v>
      </c>
      <c r="F86" s="91" t="n">
        <v>35</v>
      </c>
      <c r="G86" s="73"/>
      <c r="H86" s="6"/>
      <c r="I86" s="69" t="n">
        <f aca="false">SUM(D86*E86*F86)/1000000</f>
        <v>0.042875</v>
      </c>
      <c r="J86" s="70" t="n">
        <f aca="false">SUM(G86*I86)</f>
        <v>0</v>
      </c>
      <c r="L86" s="1"/>
      <c r="M86" s="1"/>
    </row>
    <row r="87" customFormat="false" ht="13" hidden="false" customHeight="true" outlineLevel="0" collapsed="false">
      <c r="A87" s="6"/>
      <c r="B87" s="95" t="s">
        <v>81</v>
      </c>
      <c r="C87" s="96" t="s">
        <v>82</v>
      </c>
      <c r="D87" s="97" t="n">
        <v>160</v>
      </c>
      <c r="E87" s="97" t="n">
        <v>100</v>
      </c>
      <c r="F87" s="97" t="n">
        <v>100</v>
      </c>
      <c r="G87" s="73"/>
      <c r="H87" s="6"/>
      <c r="I87" s="69" t="n">
        <f aca="false">SUM(D87*E87*F87)/1000000</f>
        <v>1.6</v>
      </c>
      <c r="J87" s="70" t="n">
        <f aca="false">SUM(G87*I87)</f>
        <v>0</v>
      </c>
      <c r="L87" s="1"/>
      <c r="M87" s="1"/>
    </row>
    <row r="88" customFormat="false" ht="15" hidden="false" customHeight="true" outlineLevel="0" collapsed="false">
      <c r="A88" s="6"/>
      <c r="B88" s="98"/>
      <c r="C88" s="97" t="s">
        <v>83</v>
      </c>
      <c r="D88" s="97" t="n">
        <v>80</v>
      </c>
      <c r="E88" s="97" t="n">
        <v>100</v>
      </c>
      <c r="F88" s="97" t="n">
        <v>100</v>
      </c>
      <c r="G88" s="73"/>
      <c r="H88" s="6"/>
      <c r="I88" s="69" t="n">
        <f aca="false">SUM(D88*E88*F88)/1000000</f>
        <v>0.8</v>
      </c>
      <c r="J88" s="70" t="n">
        <f aca="false">SUM(G88*I88)</f>
        <v>0</v>
      </c>
      <c r="L88" s="1"/>
      <c r="M88" s="1"/>
    </row>
    <row r="89" customFormat="false" ht="15" hidden="false" customHeight="true" outlineLevel="0" collapsed="false">
      <c r="A89" s="6"/>
      <c r="B89" s="98"/>
      <c r="C89" s="97" t="s">
        <v>84</v>
      </c>
      <c r="D89" s="97" t="n">
        <v>80</v>
      </c>
      <c r="E89" s="97" t="n">
        <v>100</v>
      </c>
      <c r="F89" s="97" t="n">
        <v>100</v>
      </c>
      <c r="G89" s="73"/>
      <c r="H89" s="6"/>
      <c r="I89" s="69" t="n">
        <f aca="false">SUM(D89*E89*F89)/1000000</f>
        <v>0.8</v>
      </c>
      <c r="J89" s="70" t="n">
        <f aca="false">SUM(G89*I89)</f>
        <v>0</v>
      </c>
      <c r="L89" s="1"/>
      <c r="M89" s="1"/>
    </row>
    <row r="90" customFormat="false" ht="15" hidden="false" customHeight="true" outlineLevel="0" collapsed="false">
      <c r="A90" s="6"/>
      <c r="B90" s="98"/>
      <c r="C90" s="97" t="s">
        <v>85</v>
      </c>
      <c r="D90" s="97" t="n">
        <v>70</v>
      </c>
      <c r="E90" s="97" t="n">
        <v>60</v>
      </c>
      <c r="F90" s="97" t="n">
        <v>60</v>
      </c>
      <c r="G90" s="73"/>
      <c r="H90" s="6"/>
      <c r="I90" s="69" t="n">
        <f aca="false">SUM(D90*E90*F90)/1000000</f>
        <v>0.252</v>
      </c>
      <c r="J90" s="70" t="n">
        <f aca="false">SUM(G90*I90)</f>
        <v>0</v>
      </c>
      <c r="L90" s="1"/>
      <c r="M90" s="1"/>
    </row>
    <row r="91" customFormat="false" ht="15" hidden="false" customHeight="true" outlineLevel="0" collapsed="false">
      <c r="A91" s="6"/>
      <c r="B91" s="98"/>
      <c r="C91" s="97" t="s">
        <v>86</v>
      </c>
      <c r="D91" s="97" t="n">
        <v>170</v>
      </c>
      <c r="E91" s="97" t="n">
        <v>60</v>
      </c>
      <c r="F91" s="97" t="n">
        <v>25</v>
      </c>
      <c r="G91" s="73"/>
      <c r="H91" s="6"/>
      <c r="I91" s="69" t="n">
        <f aca="false">SUM(D91*E91*F91)/1000000</f>
        <v>0.255</v>
      </c>
      <c r="J91" s="70" t="n">
        <f aca="false">SUM(G91*I91)</f>
        <v>0</v>
      </c>
      <c r="L91" s="1"/>
      <c r="M91" s="1"/>
    </row>
    <row r="92" customFormat="false" ht="15" hidden="false" customHeight="true" outlineLevel="0" collapsed="false">
      <c r="A92" s="6"/>
      <c r="B92" s="66" t="s">
        <v>87</v>
      </c>
      <c r="C92" s="94" t="s">
        <v>88</v>
      </c>
      <c r="D92" s="91" t="n">
        <v>90</v>
      </c>
      <c r="E92" s="91" t="n">
        <v>70</v>
      </c>
      <c r="F92" s="91" t="n">
        <v>100</v>
      </c>
      <c r="G92" s="73"/>
      <c r="H92" s="6"/>
      <c r="I92" s="69" t="n">
        <f aca="false">SUM(D92*E92*F92)/1000000</f>
        <v>0.63</v>
      </c>
      <c r="J92" s="70" t="n">
        <f aca="false">SUM(G92*I92)</f>
        <v>0</v>
      </c>
      <c r="L92" s="1"/>
      <c r="M92" s="1"/>
    </row>
    <row r="93" customFormat="false" ht="15" hidden="false" customHeight="true" outlineLevel="0" collapsed="false">
      <c r="A93" s="6"/>
      <c r="B93" s="92"/>
      <c r="C93" s="91" t="s">
        <v>89</v>
      </c>
      <c r="D93" s="91" t="n">
        <v>200</v>
      </c>
      <c r="E93" s="91" t="n">
        <v>100</v>
      </c>
      <c r="F93" s="91" t="n">
        <v>100</v>
      </c>
      <c r="G93" s="73"/>
      <c r="H93" s="6"/>
      <c r="I93" s="69" t="n">
        <f aca="false">SUM(D93*E93*F93)/1000000</f>
        <v>2</v>
      </c>
      <c r="J93" s="70" t="n">
        <f aca="false">SUM(G93*I93)</f>
        <v>0</v>
      </c>
      <c r="L93" s="1"/>
      <c r="M93" s="1"/>
    </row>
    <row r="94" customFormat="false" ht="15" hidden="false" customHeight="true" outlineLevel="0" collapsed="false">
      <c r="A94" s="6"/>
      <c r="B94" s="92"/>
      <c r="C94" s="91" t="s">
        <v>90</v>
      </c>
      <c r="D94" s="91" t="n">
        <v>90</v>
      </c>
      <c r="E94" s="91" t="n">
        <v>90</v>
      </c>
      <c r="F94" s="91" t="n">
        <v>100</v>
      </c>
      <c r="G94" s="73"/>
      <c r="H94" s="6"/>
      <c r="I94" s="69" t="n">
        <f aca="false">SUM(D94*E94*F94)/1000000</f>
        <v>0.81</v>
      </c>
      <c r="J94" s="70" t="n">
        <f aca="false">SUM(G94*I94)</f>
        <v>0</v>
      </c>
      <c r="L94" s="1"/>
      <c r="M94" s="1"/>
    </row>
    <row r="95" customFormat="false" ht="15" hidden="false" customHeight="true" outlineLevel="0" collapsed="false">
      <c r="A95" s="6"/>
      <c r="B95" s="92"/>
      <c r="C95" s="91" t="s">
        <v>91</v>
      </c>
      <c r="D95" s="91" t="n">
        <v>60</v>
      </c>
      <c r="E95" s="91" t="n">
        <v>20</v>
      </c>
      <c r="F95" s="91" t="n">
        <v>20</v>
      </c>
      <c r="G95" s="73"/>
      <c r="H95" s="6"/>
      <c r="I95" s="69" t="n">
        <f aca="false">SUM(D95*E95*F95)/1000000</f>
        <v>0.024</v>
      </c>
      <c r="J95" s="70" t="n">
        <f aca="false">SUM(G95*I95)</f>
        <v>0</v>
      </c>
      <c r="L95" s="1"/>
      <c r="M95" s="1"/>
    </row>
    <row r="96" customFormat="false" ht="15" hidden="false" customHeight="true" outlineLevel="0" collapsed="false">
      <c r="A96" s="6"/>
      <c r="B96" s="92"/>
      <c r="C96" s="91" t="s">
        <v>92</v>
      </c>
      <c r="D96" s="91" t="n">
        <v>100</v>
      </c>
      <c r="E96" s="91" t="n">
        <v>100</v>
      </c>
      <c r="F96" s="91" t="n">
        <v>100</v>
      </c>
      <c r="G96" s="73"/>
      <c r="H96" s="6"/>
      <c r="I96" s="69" t="n">
        <f aca="false">SUM(D96*E96*F96)/1000000</f>
        <v>1</v>
      </c>
      <c r="J96" s="70" t="n">
        <f aca="false">SUM(G96*I96)</f>
        <v>0</v>
      </c>
      <c r="L96" s="1"/>
      <c r="M96" s="1"/>
    </row>
    <row r="97" customFormat="false" ht="15" hidden="false" customHeight="true" outlineLevel="0" collapsed="false">
      <c r="A97" s="6"/>
      <c r="B97" s="92"/>
      <c r="C97" s="93" t="s">
        <v>93</v>
      </c>
      <c r="D97" s="93" t="n">
        <v>50</v>
      </c>
      <c r="E97" s="93" t="n">
        <v>20</v>
      </c>
      <c r="F97" s="93" t="n">
        <v>20</v>
      </c>
      <c r="G97" s="73"/>
      <c r="H97" s="6"/>
      <c r="I97" s="69" t="n">
        <f aca="false">SUM(D97*E97*F97)/1000000</f>
        <v>0.02</v>
      </c>
      <c r="J97" s="70" t="n">
        <f aca="false">SUM(G97*I97)</f>
        <v>0</v>
      </c>
      <c r="L97" s="1"/>
      <c r="M97" s="1"/>
    </row>
    <row r="98" customFormat="false" ht="15" hidden="false" customHeight="true" outlineLevel="0" collapsed="false">
      <c r="A98" s="6"/>
      <c r="B98" s="92"/>
      <c r="C98" s="93" t="s">
        <v>94</v>
      </c>
      <c r="D98" s="93" t="n">
        <v>130</v>
      </c>
      <c r="E98" s="93" t="n">
        <v>60</v>
      </c>
      <c r="F98" s="93" t="n">
        <v>90</v>
      </c>
      <c r="G98" s="73"/>
      <c r="H98" s="6"/>
      <c r="I98" s="69" t="n">
        <f aca="false">SUM(D98*E98*F98)/1000000</f>
        <v>0.702</v>
      </c>
      <c r="J98" s="70" t="n">
        <f aca="false">SUM(G98*I98)</f>
        <v>0</v>
      </c>
      <c r="L98" s="1"/>
      <c r="M98" s="1"/>
    </row>
    <row r="99" customFormat="false" ht="15" hidden="false" customHeight="true" outlineLevel="0" collapsed="false">
      <c r="A99" s="6"/>
      <c r="B99" s="92"/>
      <c r="C99" s="93" t="s">
        <v>95</v>
      </c>
      <c r="D99" s="93" t="n">
        <v>40</v>
      </c>
      <c r="E99" s="93" t="n">
        <v>40</v>
      </c>
      <c r="F99" s="93" t="n">
        <v>90</v>
      </c>
      <c r="G99" s="73"/>
      <c r="H99" s="6"/>
      <c r="I99" s="69" t="n">
        <f aca="false">SUM(D99*E99*F99)/1000000</f>
        <v>0.144</v>
      </c>
      <c r="J99" s="70" t="n">
        <f aca="false">SUM(G99*I99)</f>
        <v>0</v>
      </c>
      <c r="L99" s="1"/>
      <c r="M99" s="1"/>
    </row>
    <row r="100" customFormat="false" ht="15" hidden="false" customHeight="true" outlineLevel="0" collapsed="false">
      <c r="A100" s="6"/>
      <c r="B100" s="92"/>
      <c r="C100" s="93" t="s">
        <v>96</v>
      </c>
      <c r="D100" s="93" t="n">
        <v>60</v>
      </c>
      <c r="E100" s="93" t="n">
        <v>20</v>
      </c>
      <c r="F100" s="93" t="n">
        <v>150</v>
      </c>
      <c r="G100" s="73"/>
      <c r="H100" s="6"/>
      <c r="I100" s="69" t="n">
        <f aca="false">SUM(D100*E100*F100)/1000000</f>
        <v>0.18</v>
      </c>
      <c r="J100" s="70" t="n">
        <f aca="false">SUM(G100*I100)</f>
        <v>0</v>
      </c>
      <c r="L100" s="1"/>
      <c r="M100" s="1"/>
    </row>
    <row r="101" customFormat="false" ht="15" hidden="false" customHeight="true" outlineLevel="0" collapsed="false">
      <c r="A101" s="6"/>
      <c r="B101" s="92"/>
      <c r="C101" s="91" t="s">
        <v>97</v>
      </c>
      <c r="D101" s="93" t="n">
        <v>60</v>
      </c>
      <c r="E101" s="93" t="n">
        <v>20</v>
      </c>
      <c r="F101" s="93" t="n">
        <v>200</v>
      </c>
      <c r="G101" s="73"/>
      <c r="H101" s="6"/>
      <c r="I101" s="69" t="n">
        <f aca="false">SUM(D101*E101*F101)/1000000</f>
        <v>0.24</v>
      </c>
      <c r="J101" s="70" t="n">
        <f aca="false">SUM(G101*I101)</f>
        <v>0</v>
      </c>
      <c r="L101" s="1"/>
      <c r="M101" s="1"/>
    </row>
    <row r="102" customFormat="false" ht="24" hidden="false" customHeight="true" outlineLevel="0" collapsed="false">
      <c r="A102" s="6"/>
      <c r="B102" s="92"/>
      <c r="C102" s="91" t="s">
        <v>98</v>
      </c>
      <c r="D102" s="93" t="n">
        <v>200</v>
      </c>
      <c r="E102" s="93" t="n">
        <v>90</v>
      </c>
      <c r="F102" s="93" t="n">
        <v>80</v>
      </c>
      <c r="G102" s="73"/>
      <c r="H102" s="6"/>
      <c r="I102" s="69" t="n">
        <f aca="false">SUM(D102*E102*F102)/1000000</f>
        <v>1.44</v>
      </c>
      <c r="J102" s="70" t="n">
        <f aca="false">SUM(G102*I102)</f>
        <v>0</v>
      </c>
      <c r="L102" s="1"/>
      <c r="M102" s="1"/>
    </row>
    <row r="103" customFormat="false" ht="24" hidden="false" customHeight="true" outlineLevel="0" collapsed="false">
      <c r="A103" s="6"/>
      <c r="B103" s="92"/>
      <c r="C103" s="91" t="s">
        <v>99</v>
      </c>
      <c r="D103" s="93" t="n">
        <v>120</v>
      </c>
      <c r="E103" s="93" t="n">
        <v>70</v>
      </c>
      <c r="F103" s="93" t="n">
        <v>70</v>
      </c>
      <c r="G103" s="73"/>
      <c r="H103" s="6"/>
      <c r="I103" s="69" t="n">
        <f aca="false">SUM(D103*E103*F103)/1000000</f>
        <v>0.588</v>
      </c>
      <c r="J103" s="70" t="n">
        <f aca="false">SUM(G103*I103)</f>
        <v>0</v>
      </c>
      <c r="L103" s="1"/>
      <c r="M103" s="1"/>
    </row>
    <row r="104" customFormat="false" ht="15" hidden="false" customHeight="true" outlineLevel="0" collapsed="false">
      <c r="A104" s="6"/>
      <c r="B104" s="99" t="s">
        <v>100</v>
      </c>
      <c r="C104" s="100" t="s">
        <v>101</v>
      </c>
      <c r="D104" s="83" t="n">
        <v>45</v>
      </c>
      <c r="E104" s="83" t="n">
        <v>45</v>
      </c>
      <c r="F104" s="83" t="n">
        <v>45</v>
      </c>
      <c r="G104" s="73"/>
      <c r="H104" s="6"/>
      <c r="I104" s="69" t="n">
        <f aca="false">SUM(D104*E104*F104)/1000000</f>
        <v>0.091125</v>
      </c>
      <c r="J104" s="70" t="n">
        <f aca="false">SUM(G104*I104)</f>
        <v>0</v>
      </c>
      <c r="L104" s="1"/>
      <c r="M104" s="1"/>
    </row>
    <row r="105" customFormat="false" ht="15" hidden="false" customHeight="true" outlineLevel="0" collapsed="false">
      <c r="A105" s="6"/>
      <c r="B105" s="84"/>
      <c r="C105" s="100" t="s">
        <v>102</v>
      </c>
      <c r="D105" s="83" t="n">
        <v>65</v>
      </c>
      <c r="E105" s="83" t="n">
        <v>65</v>
      </c>
      <c r="F105" s="83" t="n">
        <v>65</v>
      </c>
      <c r="G105" s="73"/>
      <c r="H105" s="6"/>
      <c r="I105" s="69" t="n">
        <f aca="false">SUM(D105*E105*F105)/1000000</f>
        <v>0.274625</v>
      </c>
      <c r="J105" s="70" t="n">
        <f aca="false">SUM(G105*I105)</f>
        <v>0</v>
      </c>
      <c r="L105" s="1"/>
      <c r="M105" s="1"/>
    </row>
    <row r="106" customFormat="false" ht="15" hidden="false" customHeight="true" outlineLevel="0" collapsed="false">
      <c r="A106" s="6"/>
      <c r="B106" s="84"/>
      <c r="C106" s="100" t="s">
        <v>103</v>
      </c>
      <c r="D106" s="83" t="n">
        <v>80</v>
      </c>
      <c r="E106" s="83" t="n">
        <v>80</v>
      </c>
      <c r="F106" s="83" t="n">
        <v>100</v>
      </c>
      <c r="G106" s="73"/>
      <c r="H106" s="6"/>
      <c r="I106" s="69" t="n">
        <f aca="false">SUM(D106*E106*F106)/1000000</f>
        <v>0.64</v>
      </c>
      <c r="J106" s="70" t="n">
        <f aca="false">SUM(G106*I106)</f>
        <v>0</v>
      </c>
      <c r="L106" s="1"/>
      <c r="M106" s="1"/>
    </row>
    <row r="107" customFormat="false" ht="15" hidden="false" customHeight="true" outlineLevel="0" collapsed="false">
      <c r="A107" s="6"/>
      <c r="B107" s="101" t="s">
        <v>104</v>
      </c>
      <c r="C107" s="102"/>
      <c r="D107" s="103"/>
      <c r="E107" s="103"/>
      <c r="F107" s="103"/>
      <c r="G107" s="104"/>
      <c r="H107" s="6"/>
      <c r="I107" s="105"/>
      <c r="J107" s="106" t="n">
        <f aca="false">SUM(J28:J106)</f>
        <v>0</v>
      </c>
      <c r="L107" s="1"/>
      <c r="M107" s="1"/>
    </row>
    <row r="108" customFormat="false" ht="15" hidden="false" customHeight="true" outlineLevel="0" collapsed="false">
      <c r="A108" s="107"/>
      <c r="B108" s="108"/>
      <c r="C108" s="108"/>
      <c r="D108" s="108"/>
      <c r="E108" s="108"/>
      <c r="F108" s="108"/>
      <c r="G108" s="109"/>
      <c r="H108" s="109"/>
      <c r="I108" s="109"/>
      <c r="J108" s="109"/>
      <c r="K108" s="107"/>
      <c r="L108" s="110"/>
      <c r="M108" s="109"/>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9.75" hidden="false" customHeight="true" outlineLevel="0" collapsed="false">
      <c r="A109" s="6"/>
      <c r="B109" s="111" t="s">
        <v>105</v>
      </c>
      <c r="C109" s="112" t="s">
        <v>106</v>
      </c>
      <c r="D109" s="112"/>
      <c r="E109" s="112"/>
      <c r="F109" s="112"/>
      <c r="G109" s="112"/>
      <c r="H109" s="112"/>
      <c r="I109" s="112"/>
      <c r="J109" s="112"/>
      <c r="K109" s="6"/>
      <c r="L109" s="113"/>
      <c r="M109" s="1"/>
    </row>
    <row r="110" customFormat="false" ht="30.75" hidden="false" customHeight="true" outlineLevel="0" collapsed="false">
      <c r="A110" s="6"/>
      <c r="B110" s="114"/>
      <c r="C110" s="115" t="s">
        <v>11</v>
      </c>
      <c r="D110" s="115" t="s">
        <v>12</v>
      </c>
      <c r="E110" s="115" t="s">
        <v>13</v>
      </c>
      <c r="F110" s="115" t="s">
        <v>14</v>
      </c>
      <c r="G110" s="116" t="s">
        <v>107</v>
      </c>
      <c r="H110" s="6"/>
      <c r="I110" s="117" t="s">
        <v>16</v>
      </c>
      <c r="J110" s="118"/>
      <c r="L110" s="1"/>
      <c r="M110" s="1"/>
    </row>
    <row r="111" customFormat="false" ht="13" hidden="false" customHeight="true" outlineLevel="0" collapsed="false">
      <c r="A111" s="6"/>
      <c r="B111" s="114"/>
      <c r="C111" s="119"/>
      <c r="D111" s="120"/>
      <c r="E111" s="120"/>
      <c r="F111" s="120"/>
      <c r="G111" s="121"/>
      <c r="H111" s="6"/>
      <c r="I111" s="122" t="n">
        <f aca="false">SUM(D111*E111*F111/1000000)*(1.1)</f>
        <v>0</v>
      </c>
      <c r="J111" s="70" t="n">
        <f aca="false">SUM(G111*I111)</f>
        <v>0</v>
      </c>
      <c r="L111" s="1"/>
      <c r="M111" s="1"/>
    </row>
    <row r="112" customFormat="false" ht="13" hidden="false" customHeight="true" outlineLevel="0" collapsed="false">
      <c r="A112" s="6"/>
      <c r="B112" s="114"/>
      <c r="C112" s="119" t="s">
        <v>108</v>
      </c>
      <c r="D112" s="120" t="n">
        <v>60</v>
      </c>
      <c r="E112" s="120" t="n">
        <v>60</v>
      </c>
      <c r="F112" s="120" t="n">
        <v>60</v>
      </c>
      <c r="G112" s="121"/>
      <c r="H112" s="6"/>
      <c r="I112" s="122" t="n">
        <f aca="false">SUM(D112*E112*F112/1000000)*(1.1)</f>
        <v>0.2376</v>
      </c>
      <c r="J112" s="70" t="n">
        <f aca="false">SUM(G112*I112)</f>
        <v>0</v>
      </c>
      <c r="L112" s="1"/>
      <c r="M112" s="1"/>
    </row>
    <row r="113" customFormat="false" ht="15" hidden="false" customHeight="true" outlineLevel="0" collapsed="false">
      <c r="A113" s="6"/>
      <c r="B113" s="114"/>
      <c r="C113" s="123" t="s">
        <v>109</v>
      </c>
      <c r="D113" s="120" t="n">
        <v>120</v>
      </c>
      <c r="E113" s="120" t="n">
        <v>60</v>
      </c>
      <c r="F113" s="120" t="n">
        <v>60</v>
      </c>
      <c r="G113" s="121"/>
      <c r="H113" s="6"/>
      <c r="I113" s="122" t="n">
        <f aca="false">SUM(D113*E113*F113/1000000)*(1.1)</f>
        <v>0.4752</v>
      </c>
      <c r="J113" s="70" t="n">
        <f aca="false">SUM(G113*I113)</f>
        <v>0</v>
      </c>
      <c r="L113" s="1"/>
      <c r="M113" s="1"/>
    </row>
    <row r="114" customFormat="false" ht="15" hidden="false" customHeight="true" outlineLevel="0" collapsed="false">
      <c r="A114" s="6"/>
      <c r="B114" s="114"/>
      <c r="C114" s="123" t="s">
        <v>110</v>
      </c>
      <c r="D114" s="120" t="n">
        <v>80</v>
      </c>
      <c r="E114" s="120" t="n">
        <v>80</v>
      </c>
      <c r="F114" s="120" t="n">
        <v>60</v>
      </c>
      <c r="G114" s="121"/>
      <c r="H114" s="6"/>
      <c r="I114" s="122" t="n">
        <f aca="false">SUM(D114*E114*F114/1000000)*(1.1)</f>
        <v>0.4224</v>
      </c>
      <c r="J114" s="70" t="n">
        <f aca="false">SUM(G114*I114)</f>
        <v>0</v>
      </c>
      <c r="L114" s="1"/>
      <c r="M114" s="1"/>
    </row>
    <row r="115" customFormat="false" ht="15" hidden="false" customHeight="true" outlineLevel="0" collapsed="false">
      <c r="A115" s="6"/>
      <c r="B115" s="114"/>
      <c r="C115" s="123" t="s">
        <v>111</v>
      </c>
      <c r="D115" s="120" t="n">
        <v>80</v>
      </c>
      <c r="E115" s="120" t="n">
        <v>30</v>
      </c>
      <c r="F115" s="120" t="n">
        <v>15</v>
      </c>
      <c r="G115" s="121"/>
      <c r="H115" s="6"/>
      <c r="I115" s="122" t="n">
        <f aca="false">SUM(D115*E115*F115/1000000)*(1.1)</f>
        <v>0.0396</v>
      </c>
      <c r="J115" s="70" t="n">
        <f aca="false">SUM(G115*I115)</f>
        <v>0</v>
      </c>
      <c r="L115" s="1"/>
      <c r="M115" s="1"/>
    </row>
    <row r="116" customFormat="false" ht="15" hidden="false" customHeight="true" outlineLevel="0" collapsed="false">
      <c r="A116" s="6"/>
      <c r="B116" s="114"/>
      <c r="C116" s="123" t="s">
        <v>112</v>
      </c>
      <c r="D116" s="120" t="n">
        <v>25</v>
      </c>
      <c r="E116" s="120" t="n">
        <v>25</v>
      </c>
      <c r="F116" s="120" t="n">
        <v>45</v>
      </c>
      <c r="G116" s="121"/>
      <c r="H116" s="6"/>
      <c r="I116" s="122" t="n">
        <f aca="false">SUM(D116*E116*F116/1000000)*(1.1)</f>
        <v>0.0309375</v>
      </c>
      <c r="J116" s="70" t="n">
        <f aca="false">SUM(G116*I116)</f>
        <v>0</v>
      </c>
      <c r="L116" s="1"/>
      <c r="M116" s="1"/>
    </row>
    <row r="117" customFormat="false" ht="15" hidden="false" customHeight="true" outlineLevel="0" collapsed="false">
      <c r="A117" s="6"/>
      <c r="B117" s="114"/>
      <c r="C117" s="123" t="s">
        <v>113</v>
      </c>
      <c r="D117" s="120" t="n">
        <v>40</v>
      </c>
      <c r="E117" s="120" t="n">
        <v>30</v>
      </c>
      <c r="F117" s="120" t="n">
        <v>40</v>
      </c>
      <c r="G117" s="121"/>
      <c r="H117" s="6"/>
      <c r="I117" s="122" t="n">
        <f aca="false">SUM(D117*E117*F117/1000000)*(1.1)</f>
        <v>0.0528</v>
      </c>
      <c r="J117" s="70" t="n">
        <f aca="false">SUM(G117*I117)</f>
        <v>0</v>
      </c>
      <c r="L117" s="1"/>
      <c r="M117" s="1"/>
    </row>
    <row r="118" customFormat="false" ht="15" hidden="false" customHeight="true" outlineLevel="0" collapsed="false">
      <c r="A118" s="6"/>
      <c r="B118" s="114"/>
      <c r="C118" s="123" t="s">
        <v>114</v>
      </c>
      <c r="D118" s="120" t="n">
        <v>200</v>
      </c>
      <c r="E118" s="120" t="n">
        <v>45</v>
      </c>
      <c r="F118" s="120" t="n">
        <v>60</v>
      </c>
      <c r="G118" s="121"/>
      <c r="H118" s="6"/>
      <c r="I118" s="122" t="n">
        <f aca="false">SUM(D118*E118*F118/1000000)*(1.1)</f>
        <v>0.594</v>
      </c>
      <c r="J118" s="70" t="n">
        <f aca="false">SUM(G118*I118)</f>
        <v>0</v>
      </c>
      <c r="L118" s="1"/>
      <c r="M118" s="1"/>
    </row>
    <row r="119" customFormat="false" ht="15" hidden="false" customHeight="true" outlineLevel="0" collapsed="false">
      <c r="A119" s="6"/>
      <c r="B119" s="114"/>
      <c r="C119" s="123" t="s">
        <v>115</v>
      </c>
      <c r="D119" s="120" t="n">
        <v>130</v>
      </c>
      <c r="E119" s="120" t="n">
        <v>60</v>
      </c>
      <c r="F119" s="120" t="n">
        <v>60</v>
      </c>
      <c r="G119" s="121"/>
      <c r="H119" s="6"/>
      <c r="I119" s="122" t="n">
        <f aca="false">SUM(D119*E119*F119/1000000)*(1.1)</f>
        <v>0.5148</v>
      </c>
      <c r="J119" s="70" t="n">
        <f aca="false">SUM(G119*I119)</f>
        <v>0</v>
      </c>
      <c r="L119" s="1"/>
      <c r="M119" s="1"/>
    </row>
    <row r="120" customFormat="false" ht="15" hidden="false" customHeight="true" outlineLevel="0" collapsed="false">
      <c r="A120" s="6"/>
      <c r="B120" s="114"/>
      <c r="C120" s="123" t="s">
        <v>116</v>
      </c>
      <c r="D120" s="120" t="n">
        <v>60</v>
      </c>
      <c r="E120" s="120" t="n">
        <v>60</v>
      </c>
      <c r="F120" s="120" t="n">
        <v>75</v>
      </c>
      <c r="G120" s="121"/>
      <c r="H120" s="6"/>
      <c r="I120" s="122" t="n">
        <f aca="false">SUM(D120*E120*F120/1000000)*(1.1)</f>
        <v>0.297</v>
      </c>
      <c r="J120" s="70" t="n">
        <f aca="false">SUM(G120*I120)</f>
        <v>0</v>
      </c>
      <c r="L120" s="1"/>
      <c r="M120" s="1"/>
    </row>
    <row r="121" customFormat="false" ht="15" hidden="false" customHeight="true" outlineLevel="0" collapsed="false">
      <c r="A121" s="6"/>
      <c r="B121" s="114"/>
      <c r="C121" s="123" t="s">
        <v>117</v>
      </c>
      <c r="D121" s="120" t="n">
        <v>200</v>
      </c>
      <c r="E121" s="120" t="n">
        <v>60</v>
      </c>
      <c r="F121" s="120" t="n">
        <v>60</v>
      </c>
      <c r="G121" s="121"/>
      <c r="H121" s="6"/>
      <c r="I121" s="122" t="n">
        <f aca="false">SUM(D121*E121*F121/1000000)*(1.1)</f>
        <v>0.792</v>
      </c>
      <c r="J121" s="70" t="n">
        <f aca="false">SUM(G121*I121)</f>
        <v>0</v>
      </c>
      <c r="L121" s="1"/>
      <c r="M121" s="1"/>
    </row>
    <row r="122" customFormat="false" ht="15" hidden="false" customHeight="true" outlineLevel="0" collapsed="false">
      <c r="A122" s="6"/>
      <c r="B122" s="114"/>
      <c r="C122" s="123" t="s">
        <v>118</v>
      </c>
      <c r="D122" s="120" t="n">
        <v>60</v>
      </c>
      <c r="E122" s="120" t="n">
        <v>60</v>
      </c>
      <c r="F122" s="120" t="n">
        <v>60</v>
      </c>
      <c r="G122" s="121"/>
      <c r="H122" s="6"/>
      <c r="I122" s="122" t="n">
        <f aca="false">SUM(D122*E122*F122/1000000)*(1.1)</f>
        <v>0.2376</v>
      </c>
      <c r="J122" s="70" t="n">
        <f aca="false">SUM(G122*I122)</f>
        <v>0</v>
      </c>
      <c r="L122" s="1"/>
      <c r="M122" s="1"/>
    </row>
    <row r="123" customFormat="false" ht="15" hidden="false" customHeight="true" outlineLevel="0" collapsed="false">
      <c r="A123" s="6"/>
      <c r="B123" s="114"/>
      <c r="C123" s="123" t="s">
        <v>119</v>
      </c>
      <c r="D123" s="120" t="n">
        <v>165</v>
      </c>
      <c r="E123" s="120" t="n">
        <v>4</v>
      </c>
      <c r="F123" s="120" t="n">
        <v>120</v>
      </c>
      <c r="G123" s="121"/>
      <c r="H123" s="6"/>
      <c r="I123" s="122" t="n">
        <f aca="false">SUM(D123*E123*F123/1000000)*(1.1)</f>
        <v>0.08712</v>
      </c>
      <c r="J123" s="70" t="n">
        <f aca="false">SUM(G123*I123)</f>
        <v>0</v>
      </c>
      <c r="L123" s="1"/>
      <c r="M123" s="1"/>
    </row>
    <row r="124" customFormat="false" ht="15" hidden="false" customHeight="true" outlineLevel="0" collapsed="false">
      <c r="A124" s="6"/>
      <c r="B124" s="114"/>
      <c r="C124" s="123" t="s">
        <v>120</v>
      </c>
      <c r="D124" s="120" t="n">
        <v>40</v>
      </c>
      <c r="E124" s="120" t="n">
        <v>4</v>
      </c>
      <c r="F124" s="120" t="n">
        <v>60</v>
      </c>
      <c r="G124" s="121"/>
      <c r="H124" s="6"/>
      <c r="I124" s="122" t="n">
        <f aca="false">SUM(D124*E124*F124/1000000)*(1.1)</f>
        <v>0.01056</v>
      </c>
      <c r="J124" s="70" t="n">
        <f aca="false">SUM(G124*I124)</f>
        <v>0</v>
      </c>
      <c r="L124" s="1"/>
      <c r="M124" s="1"/>
    </row>
    <row r="125" customFormat="false" ht="15" hidden="false" customHeight="true" outlineLevel="0" collapsed="false">
      <c r="A125" s="6"/>
      <c r="B125" s="114"/>
      <c r="C125" s="123" t="s">
        <v>121</v>
      </c>
      <c r="D125" s="120"/>
      <c r="E125" s="120"/>
      <c r="F125" s="120"/>
      <c r="G125" s="121"/>
      <c r="H125" s="6"/>
      <c r="I125" s="122" t="n">
        <f aca="false">SUM(D125*E125*F125/1000000)*(1.1)</f>
        <v>0</v>
      </c>
      <c r="J125" s="70" t="n">
        <f aca="false">SUM(G125*I125)</f>
        <v>0</v>
      </c>
      <c r="L125" s="1"/>
      <c r="M125" s="1"/>
    </row>
    <row r="126" customFormat="false" ht="15" hidden="false" customHeight="true" outlineLevel="0" collapsed="false">
      <c r="A126" s="6"/>
      <c r="B126" s="114"/>
      <c r="C126" s="123"/>
      <c r="D126" s="120"/>
      <c r="E126" s="120"/>
      <c r="F126" s="120"/>
      <c r="G126" s="121"/>
      <c r="H126" s="6"/>
      <c r="I126" s="122" t="n">
        <f aca="false">SUM(D126*E126*F126/1000000)*(1.1)</f>
        <v>0</v>
      </c>
      <c r="J126" s="70" t="n">
        <f aca="false">SUM(G126*I126)</f>
        <v>0</v>
      </c>
      <c r="L126" s="1"/>
      <c r="M126" s="1"/>
    </row>
    <row r="127" customFormat="false" ht="15" hidden="false" customHeight="true" outlineLevel="0" collapsed="false">
      <c r="A127" s="6"/>
      <c r="B127" s="114"/>
      <c r="C127" s="123"/>
      <c r="D127" s="120"/>
      <c r="E127" s="120"/>
      <c r="F127" s="120"/>
      <c r="G127" s="121"/>
      <c r="H127" s="6"/>
      <c r="I127" s="122" t="n">
        <f aca="false">SUM(D127*E127*F127/1000000)*(1.1)</f>
        <v>0</v>
      </c>
      <c r="J127" s="70" t="n">
        <f aca="false">SUM(G127*I127)</f>
        <v>0</v>
      </c>
      <c r="L127" s="1"/>
      <c r="M127" s="1"/>
    </row>
    <row r="128" customFormat="false" ht="15" hidden="false" customHeight="true" outlineLevel="0" collapsed="false">
      <c r="A128" s="6"/>
      <c r="B128" s="114"/>
      <c r="C128" s="123"/>
      <c r="D128" s="120"/>
      <c r="E128" s="120"/>
      <c r="F128" s="120"/>
      <c r="G128" s="121"/>
      <c r="H128" s="6"/>
      <c r="I128" s="122" t="n">
        <f aca="false">SUM(D128*E128*F128/1000000)*(1.1)</f>
        <v>0</v>
      </c>
      <c r="J128" s="70" t="n">
        <f aca="false">SUM(G128*I128)</f>
        <v>0</v>
      </c>
      <c r="L128" s="1"/>
      <c r="M128" s="1"/>
    </row>
    <row r="129" customFormat="false" ht="15" hidden="false" customHeight="true" outlineLevel="0" collapsed="false">
      <c r="A129" s="6"/>
      <c r="B129" s="114"/>
      <c r="C129" s="123"/>
      <c r="D129" s="120"/>
      <c r="E129" s="120"/>
      <c r="F129" s="120"/>
      <c r="G129" s="121"/>
      <c r="H129" s="6"/>
      <c r="I129" s="122" t="n">
        <f aca="false">SUM(D129*E129*F129/1000000)*(1.1)</f>
        <v>0</v>
      </c>
      <c r="J129" s="70" t="n">
        <f aca="false">SUM(G129*I129)</f>
        <v>0</v>
      </c>
      <c r="L129" s="1"/>
      <c r="M129" s="1"/>
    </row>
    <row r="130" customFormat="false" ht="15" hidden="false" customHeight="true" outlineLevel="0" collapsed="false">
      <c r="A130" s="6"/>
      <c r="B130" s="114"/>
      <c r="C130" s="124"/>
      <c r="D130" s="120"/>
      <c r="E130" s="120"/>
      <c r="F130" s="120"/>
      <c r="G130" s="121"/>
      <c r="H130" s="6"/>
      <c r="I130" s="122" t="n">
        <f aca="false">SUM(D130*E130*F130/1000000)*(1.1)</f>
        <v>0</v>
      </c>
      <c r="J130" s="70" t="n">
        <f aca="false">SUM(G130*I130)</f>
        <v>0</v>
      </c>
      <c r="L130" s="1"/>
      <c r="M130" s="1"/>
    </row>
    <row r="131" customFormat="false" ht="15" hidden="false" customHeight="true" outlineLevel="0" collapsed="false">
      <c r="A131" s="6"/>
      <c r="B131" s="114"/>
      <c r="C131" s="124"/>
      <c r="D131" s="120"/>
      <c r="E131" s="120"/>
      <c r="F131" s="120"/>
      <c r="G131" s="121"/>
      <c r="H131" s="6"/>
      <c r="I131" s="122" t="n">
        <f aca="false">SUM(D131*E131*F131/1000000)*(1.1)</f>
        <v>0</v>
      </c>
      <c r="J131" s="70" t="n">
        <f aca="false">SUM(G131*I131)</f>
        <v>0</v>
      </c>
      <c r="L131" s="1"/>
      <c r="M131" s="1"/>
    </row>
    <row r="132" customFormat="false" ht="15" hidden="false" customHeight="true" outlineLevel="0" collapsed="false">
      <c r="A132" s="6"/>
      <c r="B132" s="114"/>
      <c r="C132" s="124"/>
      <c r="D132" s="120"/>
      <c r="E132" s="120"/>
      <c r="F132" s="120"/>
      <c r="G132" s="121"/>
      <c r="H132" s="6"/>
      <c r="I132" s="122" t="n">
        <f aca="false">SUM(D132*E132*F132/1000000)*(1.1)</f>
        <v>0</v>
      </c>
      <c r="J132" s="70" t="n">
        <f aca="false">SUM(G132*I132)</f>
        <v>0</v>
      </c>
      <c r="L132" s="1"/>
      <c r="M132" s="1"/>
    </row>
    <row r="133" customFormat="false" ht="15" hidden="false" customHeight="true" outlineLevel="0" collapsed="false">
      <c r="A133" s="6"/>
      <c r="B133" s="114"/>
      <c r="C133" s="124"/>
      <c r="D133" s="120"/>
      <c r="E133" s="120"/>
      <c r="F133" s="120"/>
      <c r="G133" s="121"/>
      <c r="H133" s="6"/>
      <c r="I133" s="122" t="n">
        <f aca="false">SUM(D133*E133*F133/1000000)*(1.1)</f>
        <v>0</v>
      </c>
      <c r="J133" s="70" t="n">
        <f aca="false">SUM(G133*I133)</f>
        <v>0</v>
      </c>
      <c r="L133" s="1"/>
      <c r="M133" s="1"/>
    </row>
    <row r="134" customFormat="false" ht="15" hidden="false" customHeight="true" outlineLevel="0" collapsed="false">
      <c r="A134" s="6"/>
      <c r="B134" s="114"/>
      <c r="C134" s="124"/>
      <c r="D134" s="120"/>
      <c r="E134" s="120"/>
      <c r="F134" s="120"/>
      <c r="G134" s="121"/>
      <c r="H134" s="6"/>
      <c r="I134" s="122" t="n">
        <f aca="false">SUM(D134*E134*F134/1000000)*(1.1)</f>
        <v>0</v>
      </c>
      <c r="J134" s="70" t="n">
        <f aca="false">SUM(G134*I134)</f>
        <v>0</v>
      </c>
      <c r="L134" s="1"/>
      <c r="M134" s="1"/>
    </row>
    <row r="135" customFormat="false" ht="15" hidden="false" customHeight="true" outlineLevel="0" collapsed="false">
      <c r="A135" s="6"/>
      <c r="B135" s="125"/>
      <c r="C135" s="124"/>
      <c r="D135" s="120"/>
      <c r="E135" s="120"/>
      <c r="F135" s="120"/>
      <c r="G135" s="121"/>
      <c r="H135" s="6"/>
      <c r="I135" s="122" t="n">
        <f aca="false">SUM(D135*E135*F135/1000000)*(1.1)</f>
        <v>0</v>
      </c>
      <c r="J135" s="70" t="n">
        <f aca="false">SUM(G135*I135)</f>
        <v>0</v>
      </c>
      <c r="L135" s="1"/>
      <c r="M135" s="1"/>
    </row>
    <row r="136" customFormat="false" ht="15" hidden="false" customHeight="true" outlineLevel="0" collapsed="false">
      <c r="A136" s="6"/>
      <c r="B136" s="126"/>
      <c r="C136" s="124"/>
      <c r="D136" s="120"/>
      <c r="E136" s="120"/>
      <c r="F136" s="120"/>
      <c r="G136" s="121"/>
      <c r="H136" s="6"/>
      <c r="I136" s="122" t="n">
        <f aca="false">SUM(D136*E136*F136/1000000)*(1.1)</f>
        <v>0</v>
      </c>
      <c r="J136" s="70" t="n">
        <f aca="false">SUM(G136*I136)</f>
        <v>0</v>
      </c>
      <c r="L136" s="1"/>
      <c r="M136" s="1"/>
    </row>
    <row r="137" customFormat="false" ht="15" hidden="false" customHeight="true" outlineLevel="0" collapsed="false">
      <c r="A137" s="6"/>
      <c r="B137" s="126"/>
      <c r="C137" s="127"/>
      <c r="D137" s="120"/>
      <c r="E137" s="120"/>
      <c r="F137" s="120"/>
      <c r="G137" s="121"/>
      <c r="H137" s="6"/>
      <c r="I137" s="122" t="n">
        <f aca="false">SUM(D137*E137*F137/1000000)*(1.1)</f>
        <v>0</v>
      </c>
      <c r="J137" s="70" t="n">
        <f aca="false">SUM(G137*I137)</f>
        <v>0</v>
      </c>
      <c r="L137" s="1"/>
      <c r="M137" s="1"/>
    </row>
    <row r="138" customFormat="false" ht="15" hidden="false" customHeight="true" outlineLevel="0" collapsed="false">
      <c r="A138" s="6"/>
      <c r="B138" s="128"/>
      <c r="C138" s="129"/>
      <c r="D138" s="130"/>
      <c r="E138" s="130"/>
      <c r="F138" s="130"/>
      <c r="G138" s="130"/>
      <c r="H138" s="6"/>
      <c r="I138" s="131"/>
      <c r="J138" s="130"/>
      <c r="L138" s="1"/>
      <c r="M138" s="1"/>
    </row>
    <row r="139" customFormat="false" ht="15" hidden="false" customHeight="true" outlineLevel="0" collapsed="false">
      <c r="A139" s="6"/>
      <c r="B139" s="132" t="s">
        <v>122</v>
      </c>
      <c r="C139" s="133"/>
      <c r="D139" s="133"/>
      <c r="E139" s="133"/>
      <c r="F139" s="133"/>
      <c r="G139" s="134" t="n">
        <f aca="false">SUM(G111:G137)</f>
        <v>0</v>
      </c>
      <c r="H139" s="6"/>
      <c r="I139" s="135"/>
      <c r="J139" s="136" t="n">
        <f aca="false">SUM(J111:J137)</f>
        <v>0</v>
      </c>
      <c r="L139" s="1"/>
      <c r="M139" s="1"/>
    </row>
    <row r="140" customFormat="false" ht="15" hidden="false" customHeight="true" outlineLevel="0" collapsed="false">
      <c r="A140" s="6"/>
      <c r="B140" s="137" t="s">
        <v>123</v>
      </c>
      <c r="C140" s="138"/>
      <c r="D140" s="138"/>
      <c r="E140" s="138"/>
      <c r="F140" s="138"/>
      <c r="G140" s="139" t="n">
        <f aca="false">SUM(G139+G107)</f>
        <v>0</v>
      </c>
      <c r="H140" s="6"/>
      <c r="I140" s="140"/>
      <c r="J140" s="139" t="n">
        <f aca="false">SUM(J139+J107)</f>
        <v>0</v>
      </c>
      <c r="L140" s="1"/>
      <c r="M140" s="1"/>
    </row>
    <row r="141" customFormat="false" ht="8.25" hidden="false" customHeight="true" outlineLevel="0" collapsed="false">
      <c r="A141" s="6"/>
      <c r="B141" s="7"/>
      <c r="C141" s="8"/>
      <c r="D141" s="9"/>
      <c r="E141" s="9"/>
      <c r="F141" s="9"/>
      <c r="G141" s="9"/>
      <c r="H141" s="9"/>
      <c r="I141" s="9"/>
      <c r="J141" s="9"/>
      <c r="K141" s="6"/>
      <c r="L141" s="141"/>
      <c r="M141" s="9"/>
    </row>
    <row r="142" customFormat="false" ht="42" hidden="false" customHeight="true" outlineLevel="0" collapsed="false">
      <c r="A142" s="6"/>
      <c r="B142" s="142" t="s">
        <v>124</v>
      </c>
      <c r="C142" s="142"/>
      <c r="D142" s="142"/>
      <c r="E142" s="142"/>
      <c r="F142" s="142"/>
      <c r="G142" s="142"/>
      <c r="H142" s="142"/>
      <c r="I142" s="142"/>
      <c r="J142" s="142"/>
      <c r="K142" s="142"/>
      <c r="L142" s="142"/>
      <c r="M142" s="142"/>
    </row>
    <row r="143" customFormat="false" ht="6.75" hidden="false" customHeight="true" outlineLevel="0" collapsed="false">
      <c r="A143" s="6"/>
      <c r="B143" s="7"/>
      <c r="C143" s="8"/>
      <c r="D143" s="9"/>
      <c r="E143" s="9"/>
      <c r="F143" s="9"/>
      <c r="G143" s="9"/>
      <c r="H143" s="9"/>
      <c r="I143" s="9"/>
      <c r="J143" s="9"/>
      <c r="K143" s="6"/>
      <c r="L143" s="141"/>
      <c r="M143" s="9"/>
    </row>
    <row r="145" customFormat="false" ht="15" hidden="false" customHeight="true" outlineLevel="0" collapsed="false">
      <c r="B145" s="143" t="s">
        <v>125</v>
      </c>
      <c r="C145" s="143" t="s">
        <v>126</v>
      </c>
    </row>
    <row r="146" customFormat="false" ht="15" hidden="false" customHeight="true" outlineLevel="0" collapsed="false">
      <c r="B146" s="56" t="n">
        <f aca="false">J140</f>
        <v>0</v>
      </c>
      <c r="C146" s="57" t="n">
        <v>0</v>
      </c>
    </row>
  </sheetData>
  <mergeCells count="12">
    <mergeCell ref="B4:J4"/>
    <mergeCell ref="B8:J10"/>
    <mergeCell ref="B13:J13"/>
    <mergeCell ref="B14:J14"/>
    <mergeCell ref="D16:E16"/>
    <mergeCell ref="F16:I16"/>
    <mergeCell ref="D18:E18"/>
    <mergeCell ref="F18:I18"/>
    <mergeCell ref="B19:J19"/>
    <mergeCell ref="I26:J26"/>
    <mergeCell ref="C109:J109"/>
    <mergeCell ref="B142:M142"/>
  </mergeCells>
  <hyperlinks>
    <hyperlink ref="B13" location="B133" display="NON STANDARD SIZE ITEMS: IF YOUR TABLE DIMENSIONS (FOR EXAMPLE) ARE GREATER THAN THE GUIDE SIZE GIVEN PLEASE MANUALLY INPUT THE DATA IN THE END SECTION OR SIMPLY CHANGE THE DIMENSIONS BELOW"/>
  </hyperlinks>
  <printOptions headings="false" gridLines="false" gridLinesSet="true" horizontalCentered="tru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5:01:17Z</dcterms:created>
  <dc:creator>Shore</dc:creator>
  <dc:description/>
  <dc:language>en-US</dc:language>
  <cp:lastModifiedBy>Alyson Hartley</cp:lastModifiedBy>
  <cp:lastPrinted>2006-05-03T13:14:00Z</cp:lastPrinted>
  <dcterms:modified xsi:type="dcterms:W3CDTF">2007-11-06T15: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94851</vt:r8>
  </property>
  <property fmtid="{D5CDD505-2E9C-101B-9397-08002B2CF9AE}" pid="3" name="_AuthorEmail">
    <vt:lpwstr>alison.shore@britserv.com</vt:lpwstr>
  </property>
  <property fmtid="{D5CDD505-2E9C-101B-9397-08002B2CF9AE}" pid="4" name="_AuthorEmailDisplayName">
    <vt:lpwstr>BritServ Ltd</vt:lpwstr>
  </property>
  <property fmtid="{D5CDD505-2E9C-101B-9397-08002B2CF9AE}" pid="5" name="_EmailSubject">
    <vt:lpwstr>Msg to "Alison35" from Pandora29</vt:lpwstr>
  </property>
  <property fmtid="{D5CDD505-2E9C-101B-9397-08002B2CF9AE}" pid="6" name="_ReviewingToolsShownOnce">
    <vt:lpwstr/>
  </property>
</Properties>
</file>